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96</definedName>
    <definedName function="false" hidden="false" name="__CDSG2__" vbProcedure="false">List1!$A$10:$L$35</definedName>
    <definedName function="false" hidden="false" name="__CDSG3__" vbProcedure="false">List1!$A$12:$L$34</definedName>
    <definedName function="false" hidden="false" name="__CDSG4__" vbProcedure="false">List1!$C$14:$F$14</definedName>
    <definedName function="false" hidden="false" name="__CDSNaslov_p1__" vbProcedure="false">List1!$A$105:$L$106</definedName>
    <definedName function="false" hidden="false" name="__CDSNaslov_TP__" vbProcedure="false">List1!$A$156:$L$157</definedName>
    <definedName function="false" hidden="false" name="__CDSNaslov__" vbProcedure="false">List1!$A$1:$L$7</definedName>
    <definedName function="false" hidden="false" name="__CDSPR_Donos__" vbProcedure="false">List1!$A$150:$L$151</definedName>
    <definedName function="false" hidden="false" name="__CDS_P1_G1__" vbProcedure="false">List1!$A$107:$L$147</definedName>
    <definedName function="false" hidden="false" name="__CDS_P1_G2__" vbProcedure="false">List1!$B$109:$L$115</definedName>
    <definedName function="false" hidden="false" name="__CDS_P1_G3__" vbProcedure="false">List1!$C$111:$L$114</definedName>
    <definedName function="false" hidden="false" name="__CDS_P1_G4__" vbProcedure="false">List1!$C$113:$F$113</definedName>
    <definedName function="false" hidden="false" name="__CDS_TP_G1__" vbProcedure="false">List1!$A$158:$L$260</definedName>
    <definedName function="false" hidden="false" name="__CDS_TP_G2__" vbProcedure="false">List1!$B$160:$L$195</definedName>
    <definedName function="false" hidden="false" name="__CDS_TP_G3__" vbProcedure="false">List1!$C$162:$L$185</definedName>
    <definedName function="false" hidden="false" name="__CDS_TP_G4__" vbProcedure="false">List1!$E$164:$M$164</definedName>
    <definedName function="false" hidden="false" name="__Main__" vbProcedure="false">List1!$A$1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3">
  <si>
    <t xml:space="preserve">MINISTARSTVO KULTURE I MEDIJA</t>
  </si>
  <si>
    <t xml:space="preserve">PLAN RASHODA 2023</t>
  </si>
  <si>
    <t xml:space="preserve">Verzija plana: R23 PLAN RASHODA 2023.  Rebalans plana: R23 PLAN RASHODA 2023.  Plan prihoda: P23 PLAN PRIHODA 2023.  Rebalans prihoda: P23 PLAN PRIHODA 2023.  Datum: do 29.09.2022.  Od mjeseca: 1.  Ustanova: 10079-079 Arheološki muzej Osijek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79</t>
  </si>
  <si>
    <t xml:space="preserve">Arheološki muzej Osijek</t>
  </si>
  <si>
    <t xml:space="preserve">A78000023</t>
  </si>
  <si>
    <t xml:space="preserve">ADMIN. I UPRAV. Arheološki muzej Osijek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31</t>
  </si>
  <si>
    <t xml:space="preserve">Bankarske usluge i usluge platnog prometa</t>
  </si>
  <si>
    <t xml:space="preserve">A78000123</t>
  </si>
  <si>
    <t xml:space="preserve">MUZEJI PROG.DJ. Arheološki muzej Osijek</t>
  </si>
  <si>
    <t xml:space="preserve">3241</t>
  </si>
  <si>
    <t xml:space="preserve">Naknade troškova osobama izvan radnog odnosa</t>
  </si>
  <si>
    <t xml:space="preserve">A78000223</t>
  </si>
  <si>
    <t xml:space="preserve">ADMIN. I UPRAVLJANE OSTALI IZVORI AM OSIJEK</t>
  </si>
  <si>
    <t xml:space="preserve">31</t>
  </si>
  <si>
    <t xml:space="preserve">Vlastiti prihodi</t>
  </si>
  <si>
    <t xml:space="preserve">3213</t>
  </si>
  <si>
    <t xml:space="preserve">Stručno usavršavanje zaposlenika</t>
  </si>
  <si>
    <t xml:space="preserve">3233</t>
  </si>
  <si>
    <t xml:space="preserve">Usluge promidžbe i informiranja</t>
  </si>
  <si>
    <t xml:space="preserve">3293</t>
  </si>
  <si>
    <t xml:space="preserve">Reprezentaci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2</t>
  </si>
  <si>
    <t xml:space="preserve">Ulaganja u računalne programe</t>
  </si>
  <si>
    <t xml:space="preserve">43</t>
  </si>
  <si>
    <t xml:space="preserve">Ostali prihodi</t>
  </si>
  <si>
    <t xml:space="preserve">52</t>
  </si>
  <si>
    <t xml:space="preserve">Pomoći grad. i župan</t>
  </si>
  <si>
    <t xml:space="preserve">A78000423</t>
  </si>
  <si>
    <t xml:space="preserve">*MUZEJI PROG.DJ. OST.IZVORI Arh. muzej Osijek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381</t>
  </si>
  <si>
    <t xml:space="preserve">Tekuće pomoći temeljem prijenosa EU sredstava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96)</f>
        <v>4162550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5)</f>
        <v>311870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4)</f>
        <v>3118700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710000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70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8500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283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75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0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29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33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35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82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365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95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2225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84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3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45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5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27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6500</v>
      </c>
      <c r="H33" s="37"/>
      <c r="K33" s="38"/>
      <c r="L33" s="39"/>
    </row>
    <row r="34" customFormat="false" ht="15" hidden="true" customHeight="false" outlineLevel="0" collapsed="false">
      <c r="A34" s="40"/>
      <c r="B34" s="40"/>
      <c r="C34" s="41" t="n">
        <v>3</v>
      </c>
      <c r="D34" s="41"/>
      <c r="E34" s="41"/>
      <c r="F34" s="42"/>
      <c r="H34" s="37"/>
      <c r="K34" s="38"/>
      <c r="L34" s="39"/>
    </row>
    <row r="35" customFormat="false" ht="20.1" hidden="true" customHeight="true" outlineLevel="0" collapsed="false">
      <c r="A35" s="5"/>
      <c r="B35" s="5"/>
      <c r="C35" s="5" t="n">
        <v>2</v>
      </c>
      <c r="D35" s="5"/>
      <c r="E35" s="5"/>
      <c r="F35" s="43"/>
      <c r="H35" s="44"/>
      <c r="K35" s="45"/>
      <c r="L35" s="46"/>
    </row>
    <row r="36" customFormat="false" ht="23.25" hidden="false" customHeight="true" outlineLevel="0" collapsed="false">
      <c r="A36" s="23"/>
      <c r="B36" s="24" t="s">
        <v>54</v>
      </c>
      <c r="C36" s="24" t="s">
        <v>55</v>
      </c>
      <c r="D36" s="25"/>
      <c r="E36" s="25"/>
      <c r="F36" s="26" t="n">
        <f aca="false">SUBTOTAL(9,F37:F46)</f>
        <v>250000</v>
      </c>
      <c r="H36" s="27"/>
      <c r="K36" s="28"/>
      <c r="L36" s="29"/>
    </row>
    <row r="37" customFormat="false" ht="30" hidden="true" customHeight="true" outlineLevel="0" collapsed="false">
      <c r="A37" s="23"/>
      <c r="B37" s="30"/>
      <c r="C37" s="31"/>
      <c r="D37" s="31"/>
      <c r="E37" s="31"/>
      <c r="F37" s="32"/>
      <c r="H37" s="33"/>
      <c r="K37" s="16"/>
      <c r="L37" s="17"/>
    </row>
    <row r="38" customFormat="false" ht="15" hidden="false" customHeight="false" outlineLevel="0" collapsed="false">
      <c r="A38" s="23"/>
      <c r="B38" s="23"/>
      <c r="C38" s="34" t="s">
        <v>12</v>
      </c>
      <c r="D38" s="34" t="s">
        <v>13</v>
      </c>
      <c r="E38" s="35"/>
      <c r="F38" s="36" t="n">
        <f aca="false">SUBTOTAL(9,F39:F45)</f>
        <v>250000</v>
      </c>
      <c r="H38" s="37"/>
      <c r="K38" s="38"/>
      <c r="L38" s="39"/>
    </row>
    <row r="39" customFormat="false" ht="15" hidden="true" customHeight="false" outlineLevel="0" collapsed="false">
      <c r="A39" s="40"/>
      <c r="B39" s="40"/>
      <c r="C39" s="41"/>
      <c r="D39" s="41"/>
      <c r="E39" s="41"/>
      <c r="F39" s="42"/>
      <c r="H39" s="37"/>
      <c r="K39" s="38"/>
      <c r="L39" s="39"/>
    </row>
    <row r="40" customFormat="false" ht="15" hidden="false" customHeight="false" outlineLevel="0" collapsed="false">
      <c r="A40" s="40"/>
      <c r="B40" s="40"/>
      <c r="C40" s="41"/>
      <c r="D40" s="41" t="s">
        <v>24</v>
      </c>
      <c r="E40" s="41" t="s">
        <v>25</v>
      </c>
      <c r="F40" s="42" t="n">
        <v>34500</v>
      </c>
      <c r="H40" s="37"/>
      <c r="K40" s="38"/>
      <c r="L40" s="39"/>
    </row>
    <row r="41" customFormat="false" ht="15" hidden="false" customHeight="false" outlineLevel="0" collapsed="false">
      <c r="A41" s="40"/>
      <c r="B41" s="40"/>
      <c r="C41" s="41"/>
      <c r="D41" s="41" t="s">
        <v>26</v>
      </c>
      <c r="E41" s="41" t="s">
        <v>27</v>
      </c>
      <c r="F41" s="42" t="n">
        <v>12000</v>
      </c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40</v>
      </c>
      <c r="E42" s="41" t="s">
        <v>41</v>
      </c>
      <c r="F42" s="42" t="n">
        <v>45000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44</v>
      </c>
      <c r="E43" s="41" t="s">
        <v>45</v>
      </c>
      <c r="F43" s="42" t="n">
        <v>1455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56</v>
      </c>
      <c r="E44" s="41" t="s">
        <v>57</v>
      </c>
      <c r="F44" s="42" t="n">
        <v>13000</v>
      </c>
      <c r="H44" s="37"/>
      <c r="K44" s="38"/>
      <c r="L44" s="39"/>
    </row>
    <row r="45" customFormat="false" ht="15" hidden="true" customHeight="false" outlineLevel="0" collapsed="false">
      <c r="A45" s="40"/>
      <c r="B45" s="40"/>
      <c r="C45" s="41" t="n">
        <v>3</v>
      </c>
      <c r="D45" s="41"/>
      <c r="E45" s="41"/>
      <c r="F45" s="42"/>
      <c r="H45" s="37"/>
      <c r="K45" s="38"/>
      <c r="L45" s="39"/>
    </row>
    <row r="46" customFormat="false" ht="20.1" hidden="true" customHeight="true" outlineLevel="0" collapsed="false">
      <c r="A46" s="5"/>
      <c r="B46" s="5"/>
      <c r="C46" s="5" t="n">
        <v>2</v>
      </c>
      <c r="D46" s="5"/>
      <c r="E46" s="5"/>
      <c r="F46" s="43"/>
      <c r="H46" s="44"/>
      <c r="K46" s="45"/>
      <c r="L46" s="46"/>
    </row>
    <row r="47" customFormat="false" ht="23.25" hidden="false" customHeight="true" outlineLevel="0" collapsed="false">
      <c r="A47" s="23"/>
      <c r="B47" s="24" t="s">
        <v>58</v>
      </c>
      <c r="C47" s="24" t="s">
        <v>59</v>
      </c>
      <c r="D47" s="25"/>
      <c r="E47" s="25"/>
      <c r="F47" s="26" t="n">
        <f aca="false">SUBTOTAL(9,F48:F77)</f>
        <v>673600</v>
      </c>
      <c r="H47" s="27"/>
      <c r="K47" s="28"/>
      <c r="L47" s="29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33"/>
      <c r="K48" s="16"/>
      <c r="L48" s="17"/>
    </row>
    <row r="49" customFormat="false" ht="15" hidden="false" customHeight="false" outlineLevel="0" collapsed="false">
      <c r="A49" s="23"/>
      <c r="B49" s="23"/>
      <c r="C49" s="34" t="s">
        <v>60</v>
      </c>
      <c r="D49" s="34" t="s">
        <v>61</v>
      </c>
      <c r="E49" s="35"/>
      <c r="F49" s="36" t="n">
        <f aca="false">SUBTOTAL(9,F50:F68)</f>
        <v>663600</v>
      </c>
      <c r="H49" s="37"/>
      <c r="K49" s="38"/>
      <c r="L49" s="39"/>
    </row>
    <row r="50" customFormat="false" ht="15" hidden="true" customHeight="false" outlineLevel="0" collapsed="false">
      <c r="A50" s="40"/>
      <c r="B50" s="40"/>
      <c r="C50" s="41"/>
      <c r="D50" s="41"/>
      <c r="E50" s="41"/>
      <c r="F50" s="42"/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18</v>
      </c>
      <c r="E51" s="41" t="s">
        <v>19</v>
      </c>
      <c r="F51" s="42" t="n">
        <v>2100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22</v>
      </c>
      <c r="E52" s="41" t="s">
        <v>23</v>
      </c>
      <c r="F52" s="42" t="n">
        <v>20000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24</v>
      </c>
      <c r="E53" s="41" t="s">
        <v>25</v>
      </c>
      <c r="F53" s="42" t="n">
        <v>50000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62</v>
      </c>
      <c r="E54" s="41" t="s">
        <v>63</v>
      </c>
      <c r="F54" s="42" t="n">
        <v>4500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26</v>
      </c>
      <c r="E55" s="41" t="s">
        <v>27</v>
      </c>
      <c r="F55" s="42" t="n">
        <v>6000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28</v>
      </c>
      <c r="E56" s="41" t="s">
        <v>29</v>
      </c>
      <c r="F56" s="42" t="n">
        <v>35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30</v>
      </c>
      <c r="E57" s="41" t="s">
        <v>31</v>
      </c>
      <c r="F57" s="42" t="n">
        <v>4100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32</v>
      </c>
      <c r="E58" s="41" t="s">
        <v>33</v>
      </c>
      <c r="F58" s="42" t="n">
        <v>600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64</v>
      </c>
      <c r="E59" s="41" t="s">
        <v>65</v>
      </c>
      <c r="F59" s="42" t="n">
        <v>450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40</v>
      </c>
      <c r="E60" s="41" t="s">
        <v>41</v>
      </c>
      <c r="F60" s="42" t="n">
        <v>300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44</v>
      </c>
      <c r="E61" s="41" t="s">
        <v>45</v>
      </c>
      <c r="F61" s="42" t="n">
        <v>1460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66</v>
      </c>
      <c r="E62" s="41" t="s">
        <v>67</v>
      </c>
      <c r="F62" s="42" t="n">
        <v>50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50</v>
      </c>
      <c r="E63" s="41" t="s">
        <v>51</v>
      </c>
      <c r="F63" s="42" t="n">
        <v>60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52</v>
      </c>
      <c r="E64" s="41" t="s">
        <v>53</v>
      </c>
      <c r="F64" s="42" t="n">
        <v>5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68</v>
      </c>
      <c r="E65" s="41" t="s">
        <v>69</v>
      </c>
      <c r="F65" s="42" t="n">
        <v>2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70</v>
      </c>
      <c r="E66" s="41" t="s">
        <v>71</v>
      </c>
      <c r="F66" s="42" t="n">
        <v>6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72</v>
      </c>
      <c r="E67" s="41" t="s">
        <v>73</v>
      </c>
      <c r="F67" s="42" t="n">
        <v>20000</v>
      </c>
      <c r="H67" s="37"/>
      <c r="K67" s="38"/>
      <c r="L67" s="39"/>
    </row>
    <row r="68" customFormat="false" ht="15" hidden="true" customHeight="false" outlineLevel="0" collapsed="false">
      <c r="A68" s="40"/>
      <c r="B68" s="40"/>
      <c r="C68" s="41" t="n">
        <v>3</v>
      </c>
      <c r="D68" s="41"/>
      <c r="E68" s="41"/>
      <c r="F68" s="42"/>
      <c r="H68" s="37"/>
      <c r="K68" s="38"/>
      <c r="L68" s="39"/>
    </row>
    <row r="69" customFormat="false" ht="15" hidden="false" customHeight="false" outlineLevel="0" collapsed="false">
      <c r="A69" s="23"/>
      <c r="B69" s="23"/>
      <c r="C69" s="34" t="s">
        <v>74</v>
      </c>
      <c r="D69" s="34" t="s">
        <v>75</v>
      </c>
      <c r="E69" s="35"/>
      <c r="F69" s="36" t="n">
        <f aca="false">SUBTOTAL(9,F70:F72)</f>
        <v>10000</v>
      </c>
      <c r="H69" s="37"/>
      <c r="K69" s="38"/>
      <c r="L69" s="39"/>
    </row>
    <row r="70" customFormat="false" ht="15" hidden="true" customHeight="false" outlineLevel="0" collapsed="false">
      <c r="A70" s="40"/>
      <c r="B70" s="40"/>
      <c r="C70" s="41"/>
      <c r="D70" s="41"/>
      <c r="E70" s="41"/>
      <c r="F70" s="42"/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24</v>
      </c>
      <c r="E71" s="41" t="s">
        <v>25</v>
      </c>
      <c r="F71" s="42" t="n">
        <v>10000</v>
      </c>
      <c r="H71" s="37"/>
      <c r="K71" s="38"/>
      <c r="L71" s="39"/>
    </row>
    <row r="72" customFormat="false" ht="15" hidden="true" customHeight="false" outlineLevel="0" collapsed="false">
      <c r="A72" s="40"/>
      <c r="B72" s="40"/>
      <c r="C72" s="41" t="n">
        <v>3</v>
      </c>
      <c r="D72" s="41"/>
      <c r="E72" s="41"/>
      <c r="F72" s="42"/>
      <c r="H72" s="37"/>
      <c r="K72" s="38"/>
      <c r="L72" s="39"/>
    </row>
    <row r="73" customFormat="false" ht="15" hidden="false" customHeight="false" outlineLevel="0" collapsed="false">
      <c r="A73" s="23"/>
      <c r="B73" s="23"/>
      <c r="C73" s="34" t="s">
        <v>76</v>
      </c>
      <c r="D73" s="34" t="s">
        <v>77</v>
      </c>
      <c r="E73" s="35"/>
      <c r="F73" s="36" t="n">
        <f aca="false">SUBTOTAL(9,F74:F76)</f>
        <v>0</v>
      </c>
      <c r="H73" s="37"/>
      <c r="K73" s="38"/>
      <c r="L73" s="39"/>
    </row>
    <row r="74" customFormat="false" ht="15" hidden="true" customHeight="false" outlineLevel="0" collapsed="false">
      <c r="A74" s="40"/>
      <c r="B74" s="40"/>
      <c r="C74" s="41"/>
      <c r="D74" s="41"/>
      <c r="E74" s="41"/>
      <c r="F74" s="42"/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14</v>
      </c>
      <c r="E75" s="41" t="s">
        <v>15</v>
      </c>
      <c r="F75" s="42" t="n">
        <v>0</v>
      </c>
      <c r="H75" s="37"/>
      <c r="K75" s="38"/>
      <c r="L75" s="39"/>
    </row>
    <row r="76" customFormat="false" ht="15" hidden="true" customHeight="false" outlineLevel="0" collapsed="false">
      <c r="A76" s="40"/>
      <c r="B76" s="40"/>
      <c r="C76" s="41" t="n">
        <v>3</v>
      </c>
      <c r="D76" s="41"/>
      <c r="E76" s="41"/>
      <c r="F76" s="42"/>
      <c r="H76" s="37"/>
      <c r="K76" s="38"/>
      <c r="L76" s="39"/>
    </row>
    <row r="77" customFormat="false" ht="20.1" hidden="true" customHeight="true" outlineLevel="0" collapsed="false">
      <c r="A77" s="5"/>
      <c r="B77" s="5"/>
      <c r="C77" s="5" t="n">
        <v>2</v>
      </c>
      <c r="D77" s="5"/>
      <c r="E77" s="5"/>
      <c r="F77" s="43"/>
      <c r="H77" s="44"/>
      <c r="K77" s="45"/>
      <c r="L77" s="46"/>
    </row>
    <row r="78" customFormat="false" ht="23.25" hidden="false" customHeight="true" outlineLevel="0" collapsed="false">
      <c r="A78" s="23"/>
      <c r="B78" s="24" t="s">
        <v>78</v>
      </c>
      <c r="C78" s="24" t="s">
        <v>79</v>
      </c>
      <c r="D78" s="25"/>
      <c r="E78" s="25"/>
      <c r="F78" s="26" t="n">
        <f aca="false">SUBTOTAL(9,F79:F95)</f>
        <v>120250</v>
      </c>
      <c r="H78" s="27"/>
      <c r="K78" s="28"/>
      <c r="L78" s="29"/>
    </row>
    <row r="79" customFormat="false" ht="30" hidden="true" customHeight="true" outlineLevel="0" collapsed="false">
      <c r="A79" s="23"/>
      <c r="B79" s="30"/>
      <c r="C79" s="31"/>
      <c r="D79" s="31"/>
      <c r="E79" s="31"/>
      <c r="F79" s="32"/>
      <c r="H79" s="33"/>
      <c r="K79" s="16"/>
      <c r="L79" s="17"/>
    </row>
    <row r="80" customFormat="false" ht="15" hidden="false" customHeight="false" outlineLevel="0" collapsed="false">
      <c r="A80" s="23"/>
      <c r="B80" s="23"/>
      <c r="C80" s="34" t="s">
        <v>60</v>
      </c>
      <c r="D80" s="34" t="s">
        <v>61</v>
      </c>
      <c r="E80" s="35"/>
      <c r="F80" s="36" t="n">
        <f aca="false">SUBTOTAL(9,F81:F89)</f>
        <v>96250</v>
      </c>
      <c r="H80" s="37"/>
      <c r="K80" s="38"/>
      <c r="L80" s="39"/>
    </row>
    <row r="81" customFormat="false" ht="15" hidden="true" customHeight="false" outlineLevel="0" collapsed="false">
      <c r="A81" s="40"/>
      <c r="B81" s="40"/>
      <c r="C81" s="41"/>
      <c r="D81" s="41"/>
      <c r="E81" s="41"/>
      <c r="F81" s="42"/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24</v>
      </c>
      <c r="E82" s="41" t="s">
        <v>25</v>
      </c>
      <c r="F82" s="42" t="n">
        <v>84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26</v>
      </c>
      <c r="E83" s="41" t="s">
        <v>27</v>
      </c>
      <c r="F83" s="42" t="n">
        <v>350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28</v>
      </c>
      <c r="E84" s="41" t="s">
        <v>29</v>
      </c>
      <c r="F84" s="42" t="n">
        <v>11500</v>
      </c>
      <c r="H84" s="37"/>
      <c r="K84" s="38"/>
      <c r="L84" s="39"/>
    </row>
    <row r="85" customFormat="false" ht="15" hidden="false" customHeight="false" outlineLevel="0" collapsed="false">
      <c r="A85" s="40"/>
      <c r="B85" s="40"/>
      <c r="C85" s="41"/>
      <c r="D85" s="41" t="s">
        <v>30</v>
      </c>
      <c r="E85" s="41" t="s">
        <v>31</v>
      </c>
      <c r="F85" s="42" t="n">
        <v>15500</v>
      </c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40</v>
      </c>
      <c r="E86" s="41" t="s">
        <v>41</v>
      </c>
      <c r="F86" s="42" t="n">
        <v>25500</v>
      </c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44</v>
      </c>
      <c r="E87" s="41" t="s">
        <v>45</v>
      </c>
      <c r="F87" s="42" t="n">
        <v>33000</v>
      </c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50</v>
      </c>
      <c r="E88" s="41" t="s">
        <v>51</v>
      </c>
      <c r="F88" s="42" t="n">
        <v>2000</v>
      </c>
      <c r="H88" s="37"/>
      <c r="K88" s="38"/>
      <c r="L88" s="39"/>
    </row>
    <row r="89" customFormat="false" ht="15" hidden="true" customHeight="false" outlineLevel="0" collapsed="false">
      <c r="A89" s="40"/>
      <c r="B89" s="40"/>
      <c r="C89" s="41" t="n">
        <v>3</v>
      </c>
      <c r="D89" s="41"/>
      <c r="E89" s="41"/>
      <c r="F89" s="42"/>
      <c r="H89" s="37"/>
      <c r="K89" s="38"/>
      <c r="L89" s="39"/>
    </row>
    <row r="90" customFormat="false" ht="15" hidden="false" customHeight="false" outlineLevel="0" collapsed="false">
      <c r="A90" s="23"/>
      <c r="B90" s="23"/>
      <c r="C90" s="34" t="s">
        <v>76</v>
      </c>
      <c r="D90" s="34" t="s">
        <v>77</v>
      </c>
      <c r="E90" s="35"/>
      <c r="F90" s="36" t="n">
        <f aca="false">SUBTOTAL(9,F91:F94)</f>
        <v>24000</v>
      </c>
      <c r="H90" s="37"/>
      <c r="K90" s="38"/>
      <c r="L90" s="39"/>
    </row>
    <row r="91" customFormat="false" ht="15" hidden="true" customHeight="false" outlineLevel="0" collapsed="false">
      <c r="A91" s="40"/>
      <c r="B91" s="40"/>
      <c r="C91" s="41"/>
      <c r="D91" s="41"/>
      <c r="E91" s="41"/>
      <c r="F91" s="42"/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40</v>
      </c>
      <c r="E92" s="41" t="s">
        <v>41</v>
      </c>
      <c r="F92" s="42" t="n">
        <v>120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44</v>
      </c>
      <c r="E93" s="41" t="s">
        <v>45</v>
      </c>
      <c r="F93" s="42" t="n">
        <v>12000</v>
      </c>
      <c r="H93" s="37"/>
      <c r="K93" s="38"/>
      <c r="L93" s="39"/>
    </row>
    <row r="94" customFormat="false" ht="15" hidden="true" customHeight="false" outlineLevel="0" collapsed="false">
      <c r="A94" s="40"/>
      <c r="B94" s="40"/>
      <c r="C94" s="41" t="n">
        <v>3</v>
      </c>
      <c r="D94" s="41"/>
      <c r="E94" s="41"/>
      <c r="F94" s="42"/>
      <c r="H94" s="37"/>
      <c r="K94" s="38"/>
      <c r="L94" s="39"/>
    </row>
    <row r="95" customFormat="false" ht="20.1" hidden="true" customHeight="true" outlineLevel="0" collapsed="false">
      <c r="A95" s="5"/>
      <c r="B95" s="5"/>
      <c r="C95" s="5" t="n">
        <v>2</v>
      </c>
      <c r="D95" s="5"/>
      <c r="E95" s="5"/>
      <c r="F95" s="43"/>
      <c r="H95" s="44"/>
      <c r="K95" s="45"/>
      <c r="L95" s="46"/>
    </row>
    <row r="96" customFormat="false" ht="15" hidden="true" customHeight="false" outlineLevel="0" collapsed="false">
      <c r="A96" s="5"/>
      <c r="B96" s="5"/>
      <c r="C96" s="5" t="n">
        <v>1</v>
      </c>
      <c r="D96" s="5"/>
      <c r="E96" s="5"/>
      <c r="F96" s="43"/>
      <c r="H96" s="44"/>
      <c r="K96" s="45"/>
      <c r="L96" s="46"/>
    </row>
    <row r="97" customFormat="false" ht="15" hidden="true" customHeight="false" outlineLevel="0" collapsed="false">
      <c r="A97" s="5"/>
      <c r="B97" s="5"/>
      <c r="C97" s="5" t="s">
        <v>80</v>
      </c>
      <c r="D97" s="5"/>
      <c r="E97" s="5"/>
      <c r="F97" s="43"/>
      <c r="H97" s="44"/>
      <c r="K97" s="45"/>
      <c r="L97" s="46"/>
    </row>
    <row r="98" customFormat="false" ht="27.75" hidden="false" customHeight="true" outlineLevel="0" collapsed="false">
      <c r="A98" s="47" t="s">
        <v>81</v>
      </c>
      <c r="B98" s="47"/>
      <c r="C98" s="47"/>
      <c r="D98" s="47"/>
      <c r="E98" s="47"/>
      <c r="F98" s="48" t="n">
        <f aca="false">SUBTOTAL(9,F14:F97)</f>
        <v>4162550</v>
      </c>
      <c r="H98" s="49"/>
      <c r="K98" s="49"/>
      <c r="L98" s="50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H99" s="51"/>
      <c r="K99" s="52"/>
      <c r="L99" s="52"/>
    </row>
    <row r="100" customFormat="false" ht="15" hidden="false" customHeight="false" outlineLevel="0" collapsed="false">
      <c r="H100" s="53"/>
      <c r="K100" s="54"/>
      <c r="L100" s="54"/>
    </row>
    <row r="101" customFormat="false" ht="15" hidden="false" customHeight="false" outlineLevel="0" collapsed="false">
      <c r="H101" s="53"/>
      <c r="K101" s="54"/>
      <c r="L101" s="54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H102" s="51"/>
      <c r="K102" s="52"/>
      <c r="L102" s="52"/>
    </row>
    <row r="103" customFormat="false" ht="15" hidden="false" customHeight="false" outlineLevel="0" collapsed="false">
      <c r="H103" s="53"/>
      <c r="K103" s="54"/>
      <c r="L103" s="54"/>
    </row>
    <row r="104" customFormat="false" ht="30" hidden="false" customHeight="true" outlineLevel="0" collapsed="false">
      <c r="A104" s="55" t="s">
        <v>82</v>
      </c>
      <c r="H104" s="53"/>
      <c r="K104" s="54"/>
      <c r="L104" s="54"/>
    </row>
    <row r="105" customFormat="false" ht="62.25" hidden="false" customHeight="true" outlineLevel="0" collapsed="false">
      <c r="A105" s="56" t="s">
        <v>3</v>
      </c>
      <c r="B105" s="57" t="s">
        <v>4</v>
      </c>
      <c r="C105" s="57" t="s">
        <v>5</v>
      </c>
      <c r="D105" s="57" t="s">
        <v>6</v>
      </c>
      <c r="E105" s="57" t="str">
        <f aca="false">CONCATENATE("Naziv"," ",D105)</f>
        <v>Naziv Konto 4. razina</v>
      </c>
      <c r="F105" s="58" t="s">
        <v>7</v>
      </c>
      <c r="H105" s="8"/>
      <c r="K105" s="8"/>
      <c r="L105" s="8"/>
    </row>
    <row r="106" customFormat="false" ht="10.5" hidden="false" customHeight="true" outlineLevel="0" collapsed="false">
      <c r="A106" s="59" t="n">
        <v>1</v>
      </c>
      <c r="B106" s="60" t="n">
        <v>2</v>
      </c>
      <c r="C106" s="61" t="n">
        <v>3</v>
      </c>
      <c r="D106" s="61" t="n">
        <v>4</v>
      </c>
      <c r="E106" s="61" t="n">
        <v>6</v>
      </c>
      <c r="F106" s="62" t="n">
        <v>6</v>
      </c>
      <c r="H106" s="63"/>
      <c r="K106" s="63"/>
      <c r="L106" s="63"/>
    </row>
    <row r="107" customFormat="false" ht="15.75" hidden="false" customHeight="false" outlineLevel="0" collapsed="false">
      <c r="A107" s="64" t="s">
        <v>8</v>
      </c>
      <c r="B107" s="65" t="s">
        <v>9</v>
      </c>
      <c r="C107" s="66"/>
      <c r="D107" s="66"/>
      <c r="E107" s="66"/>
      <c r="F107" s="67" t="n">
        <f aca="false">SUBTOTAL(9,F108:F147)</f>
        <v>4210702.85</v>
      </c>
      <c r="H107" s="68"/>
      <c r="K107" s="69"/>
      <c r="L107" s="29"/>
    </row>
    <row r="108" customFormat="false" ht="15.75" hidden="true" customHeight="false" outlineLevel="0" collapsed="false">
      <c r="A108" s="70"/>
      <c r="B108" s="71"/>
      <c r="C108" s="72"/>
      <c r="D108" s="72"/>
      <c r="E108" s="72"/>
      <c r="F108" s="73"/>
      <c r="H108" s="73"/>
      <c r="K108" s="74"/>
      <c r="L108" s="75"/>
    </row>
    <row r="109" customFormat="false" ht="15" hidden="false" customHeight="false" outlineLevel="0" collapsed="false">
      <c r="A109" s="76"/>
      <c r="B109" s="77" t="s">
        <v>10</v>
      </c>
      <c r="C109" s="77" t="s">
        <v>11</v>
      </c>
      <c r="D109" s="77"/>
      <c r="E109" s="78"/>
      <c r="F109" s="79" t="n">
        <f aca="false">SUBTOTAL(9,F110:F115)</f>
        <v>3118700</v>
      </c>
      <c r="H109" s="80"/>
      <c r="K109" s="81"/>
      <c r="L109" s="82"/>
    </row>
    <row r="110" customFormat="false" ht="15" hidden="true" customHeight="false" outlineLevel="0" collapsed="false">
      <c r="A110" s="83"/>
      <c r="B110" s="83"/>
      <c r="C110" s="51"/>
      <c r="D110" s="51"/>
      <c r="E110" s="51"/>
      <c r="F110" s="84"/>
      <c r="H110" s="84"/>
      <c r="K110" s="85"/>
      <c r="L110" s="46"/>
    </row>
    <row r="111" customFormat="false" ht="15" hidden="false" customHeight="false" outlineLevel="0" collapsed="false">
      <c r="A111" s="76"/>
      <c r="B111" s="86"/>
      <c r="C111" s="87" t="s">
        <v>12</v>
      </c>
      <c r="D111" s="87" t="s">
        <v>13</v>
      </c>
      <c r="E111" s="87"/>
      <c r="F111" s="88" t="n">
        <f aca="false">SUBTOTAL(9,F112:F114)</f>
        <v>3118700</v>
      </c>
      <c r="H111" s="89"/>
      <c r="K111" s="89"/>
      <c r="L111" s="90"/>
    </row>
    <row r="112" customFormat="false" ht="15" hidden="true" customHeight="false" outlineLevel="0" collapsed="false">
      <c r="A112" s="91"/>
      <c r="B112" s="52"/>
      <c r="C112" s="92"/>
      <c r="D112" s="92"/>
      <c r="E112" s="92"/>
      <c r="F112" s="89"/>
      <c r="H112" s="89"/>
      <c r="K112" s="89"/>
      <c r="L112" s="90"/>
    </row>
    <row r="113" customFormat="false" ht="15" hidden="false" customHeight="false" outlineLevel="0" collapsed="false">
      <c r="A113" s="91"/>
      <c r="B113" s="52"/>
      <c r="C113" s="92"/>
      <c r="D113" s="93" t="s">
        <v>83</v>
      </c>
      <c r="E113" s="93" t="s">
        <v>84</v>
      </c>
      <c r="F113" s="38" t="n">
        <v>3118700</v>
      </c>
      <c r="H113" s="89"/>
      <c r="K113" s="89"/>
      <c r="L113" s="90"/>
    </row>
    <row r="114" customFormat="false" ht="15" hidden="true" customHeight="false" outlineLevel="0" collapsed="false">
      <c r="A114" s="91"/>
      <c r="B114" s="52"/>
      <c r="C114" s="92" t="n">
        <v>3</v>
      </c>
      <c r="D114" s="92"/>
      <c r="E114" s="92"/>
      <c r="F114" s="89"/>
      <c r="H114" s="89"/>
      <c r="K114" s="89"/>
      <c r="L114" s="90"/>
    </row>
    <row r="115" customFormat="false" ht="15" hidden="true" customHeight="false" outlineLevel="0" collapsed="false">
      <c r="C115" s="0" t="n">
        <v>2</v>
      </c>
      <c r="F115" s="94"/>
      <c r="H115" s="95"/>
      <c r="K115" s="96"/>
      <c r="L115" s="97"/>
    </row>
    <row r="116" customFormat="false" ht="15" hidden="false" customHeight="false" outlineLevel="0" collapsed="false">
      <c r="A116" s="76"/>
      <c r="B116" s="77" t="s">
        <v>54</v>
      </c>
      <c r="C116" s="77" t="s">
        <v>55</v>
      </c>
      <c r="D116" s="77"/>
      <c r="E116" s="78"/>
      <c r="F116" s="79" t="n">
        <f aca="false">SUBTOTAL(9,F117:F122)</f>
        <v>250000</v>
      </c>
      <c r="H116" s="80"/>
      <c r="K116" s="81"/>
      <c r="L116" s="82"/>
    </row>
    <row r="117" customFormat="false" ht="15" hidden="true" customHeight="false" outlineLevel="0" collapsed="false">
      <c r="A117" s="83"/>
      <c r="B117" s="83"/>
      <c r="C117" s="51"/>
      <c r="D117" s="51"/>
      <c r="E117" s="51"/>
      <c r="F117" s="84"/>
      <c r="H117" s="84"/>
      <c r="K117" s="85"/>
      <c r="L117" s="46"/>
    </row>
    <row r="118" customFormat="false" ht="15" hidden="false" customHeight="false" outlineLevel="0" collapsed="false">
      <c r="A118" s="76"/>
      <c r="B118" s="86"/>
      <c r="C118" s="87" t="s">
        <v>12</v>
      </c>
      <c r="D118" s="87" t="s">
        <v>13</v>
      </c>
      <c r="E118" s="87"/>
      <c r="F118" s="88" t="n">
        <f aca="false">SUBTOTAL(9,F119:F121)</f>
        <v>250000</v>
      </c>
      <c r="H118" s="89"/>
      <c r="K118" s="89"/>
      <c r="L118" s="90"/>
    </row>
    <row r="119" customFormat="false" ht="15" hidden="true" customHeight="false" outlineLevel="0" collapsed="false">
      <c r="A119" s="91"/>
      <c r="B119" s="52"/>
      <c r="C119" s="92"/>
      <c r="D119" s="92"/>
      <c r="E119" s="92"/>
      <c r="F119" s="89"/>
      <c r="H119" s="89"/>
      <c r="K119" s="89"/>
      <c r="L119" s="90"/>
    </row>
    <row r="120" customFormat="false" ht="15" hidden="false" customHeight="false" outlineLevel="0" collapsed="false">
      <c r="A120" s="91"/>
      <c r="B120" s="52"/>
      <c r="C120" s="92"/>
      <c r="D120" s="93" t="s">
        <v>83</v>
      </c>
      <c r="E120" s="93" t="s">
        <v>84</v>
      </c>
      <c r="F120" s="38" t="n">
        <v>250000</v>
      </c>
      <c r="H120" s="89"/>
      <c r="K120" s="89"/>
      <c r="L120" s="90"/>
    </row>
    <row r="121" customFormat="false" ht="15" hidden="true" customHeight="false" outlineLevel="0" collapsed="false">
      <c r="A121" s="91"/>
      <c r="B121" s="52"/>
      <c r="C121" s="92" t="n">
        <v>3</v>
      </c>
      <c r="D121" s="92"/>
      <c r="E121" s="92"/>
      <c r="F121" s="89"/>
      <c r="H121" s="89"/>
      <c r="K121" s="89"/>
      <c r="L121" s="90"/>
    </row>
    <row r="122" customFormat="false" ht="15" hidden="true" customHeight="false" outlineLevel="0" collapsed="false">
      <c r="C122" s="0" t="n">
        <v>2</v>
      </c>
      <c r="F122" s="94"/>
      <c r="H122" s="95"/>
      <c r="K122" s="96"/>
      <c r="L122" s="97"/>
    </row>
    <row r="123" customFormat="false" ht="15" hidden="false" customHeight="false" outlineLevel="0" collapsed="false">
      <c r="A123" s="76"/>
      <c r="B123" s="77" t="s">
        <v>58</v>
      </c>
      <c r="C123" s="77" t="s">
        <v>59</v>
      </c>
      <c r="D123" s="77"/>
      <c r="E123" s="78"/>
      <c r="F123" s="79" t="n">
        <f aca="false">SUBTOTAL(9,F124:F139)</f>
        <v>818002.85</v>
      </c>
      <c r="H123" s="80"/>
      <c r="K123" s="81"/>
      <c r="L123" s="82"/>
    </row>
    <row r="124" customFormat="false" ht="15" hidden="true" customHeight="false" outlineLevel="0" collapsed="false">
      <c r="A124" s="83"/>
      <c r="B124" s="83"/>
      <c r="C124" s="51"/>
      <c r="D124" s="51"/>
      <c r="E124" s="51"/>
      <c r="F124" s="84"/>
      <c r="H124" s="84"/>
      <c r="K124" s="85"/>
      <c r="L124" s="46"/>
    </row>
    <row r="125" customFormat="false" ht="15" hidden="false" customHeight="false" outlineLevel="0" collapsed="false">
      <c r="A125" s="76"/>
      <c r="B125" s="86"/>
      <c r="C125" s="87" t="s">
        <v>60</v>
      </c>
      <c r="D125" s="87" t="s">
        <v>61</v>
      </c>
      <c r="E125" s="87"/>
      <c r="F125" s="88" t="n">
        <f aca="false">SUBTOTAL(9,F126:F130)</f>
        <v>805002.85</v>
      </c>
      <c r="H125" s="89"/>
      <c r="K125" s="89"/>
      <c r="L125" s="90"/>
    </row>
    <row r="126" customFormat="false" ht="15" hidden="true" customHeight="false" outlineLevel="0" collapsed="false">
      <c r="A126" s="91"/>
      <c r="B126" s="52"/>
      <c r="C126" s="92"/>
      <c r="D126" s="92"/>
      <c r="E126" s="92"/>
      <c r="F126" s="89"/>
      <c r="H126" s="89"/>
      <c r="K126" s="89"/>
      <c r="L126" s="90"/>
    </row>
    <row r="127" customFormat="false" ht="15" hidden="false" customHeight="false" outlineLevel="0" collapsed="false">
      <c r="A127" s="91"/>
      <c r="B127" s="52"/>
      <c r="C127" s="92"/>
      <c r="D127" s="93" t="s">
        <v>85</v>
      </c>
      <c r="E127" s="93" t="s">
        <v>86</v>
      </c>
      <c r="F127" s="38" t="n">
        <v>2.85</v>
      </c>
      <c r="H127" s="89"/>
      <c r="K127" s="89"/>
      <c r="L127" s="90"/>
    </row>
    <row r="128" customFormat="false" ht="15" hidden="false" customHeight="false" outlineLevel="0" collapsed="false">
      <c r="A128" s="91"/>
      <c r="B128" s="52"/>
      <c r="C128" s="92"/>
      <c r="D128" s="93" t="s">
        <v>87</v>
      </c>
      <c r="E128" s="93" t="s">
        <v>88</v>
      </c>
      <c r="F128" s="38" t="n">
        <v>5000</v>
      </c>
      <c r="H128" s="89"/>
      <c r="K128" s="89"/>
      <c r="L128" s="90"/>
    </row>
    <row r="129" customFormat="false" ht="15" hidden="false" customHeight="false" outlineLevel="0" collapsed="false">
      <c r="A129" s="91"/>
      <c r="B129" s="52"/>
      <c r="C129" s="92"/>
      <c r="D129" s="93" t="s">
        <v>89</v>
      </c>
      <c r="E129" s="93" t="s">
        <v>90</v>
      </c>
      <c r="F129" s="38" t="n">
        <v>800000</v>
      </c>
      <c r="H129" s="89"/>
      <c r="K129" s="89"/>
      <c r="L129" s="90"/>
    </row>
    <row r="130" customFormat="false" ht="15" hidden="true" customHeight="false" outlineLevel="0" collapsed="false">
      <c r="A130" s="91"/>
      <c r="B130" s="52"/>
      <c r="C130" s="92" t="n">
        <v>3</v>
      </c>
      <c r="D130" s="92"/>
      <c r="E130" s="92"/>
      <c r="F130" s="89"/>
      <c r="H130" s="89"/>
      <c r="K130" s="89"/>
      <c r="L130" s="90"/>
    </row>
    <row r="131" customFormat="false" ht="15" hidden="false" customHeight="false" outlineLevel="0" collapsed="false">
      <c r="A131" s="76"/>
      <c r="B131" s="86"/>
      <c r="C131" s="87" t="s">
        <v>74</v>
      </c>
      <c r="D131" s="87" t="s">
        <v>75</v>
      </c>
      <c r="E131" s="87"/>
      <c r="F131" s="88" t="n">
        <f aca="false">SUBTOTAL(9,F132:F134)</f>
        <v>13000</v>
      </c>
      <c r="H131" s="89"/>
      <c r="K131" s="89"/>
      <c r="L131" s="90"/>
    </row>
    <row r="132" customFormat="false" ht="15" hidden="true" customHeight="false" outlineLevel="0" collapsed="false">
      <c r="A132" s="91"/>
      <c r="B132" s="52"/>
      <c r="C132" s="92"/>
      <c r="D132" s="92"/>
      <c r="E132" s="92"/>
      <c r="F132" s="89"/>
      <c r="H132" s="89"/>
      <c r="K132" s="89"/>
      <c r="L132" s="90"/>
    </row>
    <row r="133" customFormat="false" ht="15" hidden="false" customHeight="false" outlineLevel="0" collapsed="false">
      <c r="A133" s="91"/>
      <c r="B133" s="52"/>
      <c r="C133" s="92"/>
      <c r="D133" s="93" t="s">
        <v>91</v>
      </c>
      <c r="E133" s="93" t="s">
        <v>92</v>
      </c>
      <c r="F133" s="38" t="n">
        <v>13000</v>
      </c>
      <c r="H133" s="89"/>
      <c r="K133" s="89"/>
      <c r="L133" s="90"/>
    </row>
    <row r="134" customFormat="false" ht="15" hidden="true" customHeight="false" outlineLevel="0" collapsed="false">
      <c r="A134" s="91"/>
      <c r="B134" s="52"/>
      <c r="C134" s="92" t="n">
        <v>3</v>
      </c>
      <c r="D134" s="92"/>
      <c r="E134" s="92"/>
      <c r="F134" s="89"/>
      <c r="H134" s="89"/>
      <c r="K134" s="89"/>
      <c r="L134" s="90"/>
    </row>
    <row r="135" customFormat="false" ht="15" hidden="false" customHeight="false" outlineLevel="0" collapsed="false">
      <c r="A135" s="76"/>
      <c r="B135" s="86"/>
      <c r="C135" s="87" t="s">
        <v>76</v>
      </c>
      <c r="D135" s="87" t="s">
        <v>77</v>
      </c>
      <c r="E135" s="87"/>
      <c r="F135" s="88" t="n">
        <f aca="false">SUBTOTAL(9,F136:F138)</f>
        <v>0</v>
      </c>
      <c r="H135" s="89"/>
      <c r="K135" s="89"/>
      <c r="L135" s="90"/>
    </row>
    <row r="136" customFormat="false" ht="15" hidden="true" customHeight="false" outlineLevel="0" collapsed="false">
      <c r="A136" s="91"/>
      <c r="B136" s="52"/>
      <c r="C136" s="92"/>
      <c r="D136" s="92"/>
      <c r="E136" s="92"/>
      <c r="F136" s="89"/>
      <c r="H136" s="89"/>
      <c r="K136" s="89"/>
      <c r="L136" s="90"/>
    </row>
    <row r="137" customFormat="false" ht="15" hidden="false" customHeight="false" outlineLevel="0" collapsed="false">
      <c r="A137" s="91"/>
      <c r="B137" s="52"/>
      <c r="C137" s="92"/>
      <c r="D137" s="93" t="s">
        <v>93</v>
      </c>
      <c r="E137" s="93" t="s">
        <v>94</v>
      </c>
      <c r="F137" s="38" t="n">
        <v>0</v>
      </c>
      <c r="H137" s="89"/>
      <c r="K137" s="89"/>
      <c r="L137" s="90"/>
    </row>
    <row r="138" customFormat="false" ht="15" hidden="true" customHeight="false" outlineLevel="0" collapsed="false">
      <c r="A138" s="91"/>
      <c r="B138" s="52"/>
      <c r="C138" s="92" t="n">
        <v>3</v>
      </c>
      <c r="D138" s="92"/>
      <c r="E138" s="92"/>
      <c r="F138" s="89"/>
      <c r="H138" s="89"/>
      <c r="K138" s="89"/>
      <c r="L138" s="90"/>
    </row>
    <row r="139" customFormat="false" ht="15" hidden="true" customHeight="false" outlineLevel="0" collapsed="false">
      <c r="C139" s="0" t="n">
        <v>2</v>
      </c>
      <c r="F139" s="94"/>
      <c r="H139" s="95"/>
      <c r="K139" s="96"/>
      <c r="L139" s="97"/>
    </row>
    <row r="140" customFormat="false" ht="15" hidden="false" customHeight="false" outlineLevel="0" collapsed="false">
      <c r="A140" s="76"/>
      <c r="B140" s="77" t="s">
        <v>78</v>
      </c>
      <c r="C140" s="77" t="s">
        <v>79</v>
      </c>
      <c r="D140" s="77"/>
      <c r="E140" s="78"/>
      <c r="F140" s="79" t="n">
        <f aca="false">SUBTOTAL(9,F141:F146)</f>
        <v>24000</v>
      </c>
      <c r="H140" s="80"/>
      <c r="K140" s="81"/>
      <c r="L140" s="82"/>
    </row>
    <row r="141" customFormat="false" ht="15" hidden="true" customHeight="false" outlineLevel="0" collapsed="false">
      <c r="A141" s="83"/>
      <c r="B141" s="83"/>
      <c r="C141" s="51"/>
      <c r="D141" s="51"/>
      <c r="E141" s="51"/>
      <c r="F141" s="84"/>
      <c r="H141" s="84"/>
      <c r="K141" s="85"/>
      <c r="L141" s="46"/>
    </row>
    <row r="142" customFormat="false" ht="15" hidden="false" customHeight="false" outlineLevel="0" collapsed="false">
      <c r="A142" s="76"/>
      <c r="B142" s="86"/>
      <c r="C142" s="87" t="s">
        <v>76</v>
      </c>
      <c r="D142" s="87" t="s">
        <v>77</v>
      </c>
      <c r="E142" s="87"/>
      <c r="F142" s="88" t="n">
        <f aca="false">SUBTOTAL(9,F143:F145)</f>
        <v>24000</v>
      </c>
      <c r="H142" s="89"/>
      <c r="K142" s="89"/>
      <c r="L142" s="90"/>
    </row>
    <row r="143" customFormat="false" ht="15" hidden="true" customHeight="false" outlineLevel="0" collapsed="false">
      <c r="A143" s="91"/>
      <c r="B143" s="52"/>
      <c r="C143" s="92"/>
      <c r="D143" s="92"/>
      <c r="E143" s="92"/>
      <c r="F143" s="89"/>
      <c r="H143" s="89"/>
      <c r="K143" s="89"/>
      <c r="L143" s="90"/>
    </row>
    <row r="144" customFormat="false" ht="15" hidden="false" customHeight="false" outlineLevel="0" collapsed="false">
      <c r="A144" s="91"/>
      <c r="B144" s="52"/>
      <c r="C144" s="92"/>
      <c r="D144" s="93" t="s">
        <v>95</v>
      </c>
      <c r="E144" s="93" t="s">
        <v>96</v>
      </c>
      <c r="F144" s="38" t="n">
        <v>24000</v>
      </c>
      <c r="H144" s="89"/>
      <c r="K144" s="89"/>
      <c r="L144" s="90"/>
    </row>
    <row r="145" customFormat="false" ht="15" hidden="true" customHeight="false" outlineLevel="0" collapsed="false">
      <c r="A145" s="91"/>
      <c r="B145" s="52"/>
      <c r="C145" s="92" t="n">
        <v>3</v>
      </c>
      <c r="D145" s="92"/>
      <c r="E145" s="92"/>
      <c r="F145" s="89"/>
      <c r="H145" s="89"/>
      <c r="K145" s="89"/>
      <c r="L145" s="90"/>
    </row>
    <row r="146" customFormat="false" ht="15" hidden="true" customHeight="false" outlineLevel="0" collapsed="false">
      <c r="C146" s="0" t="n">
        <v>2</v>
      </c>
      <c r="F146" s="94"/>
      <c r="H146" s="95"/>
      <c r="K146" s="96"/>
      <c r="L146" s="97"/>
    </row>
    <row r="147" customFormat="false" ht="15" hidden="true" customHeight="false" outlineLevel="0" collapsed="false">
      <c r="C147" s="0" t="n">
        <v>1</v>
      </c>
      <c r="F147" s="94"/>
      <c r="H147" s="95"/>
      <c r="K147" s="96"/>
      <c r="L147" s="97"/>
    </row>
    <row r="148" customFormat="false" ht="15" hidden="true" customHeight="false" outlineLevel="0" collapsed="false">
      <c r="C148" s="0" t="s">
        <v>97</v>
      </c>
      <c r="F148" s="94"/>
      <c r="H148" s="95"/>
      <c r="K148" s="96"/>
      <c r="L148" s="97"/>
    </row>
    <row r="149" customFormat="false" ht="15" hidden="false" customHeight="false" outlineLevel="0" collapsed="false">
      <c r="A149" s="98" t="s">
        <v>81</v>
      </c>
      <c r="B149" s="98"/>
      <c r="C149" s="98"/>
      <c r="D149" s="98"/>
      <c r="E149" s="98"/>
      <c r="F149" s="99" t="n">
        <f aca="false">SUBTOTAL(9,F113:F148)</f>
        <v>4210702.85</v>
      </c>
      <c r="H149" s="80"/>
      <c r="K149" s="81"/>
      <c r="L149" s="82"/>
    </row>
    <row r="150" customFormat="false" ht="15" hidden="false" customHeight="false" outlineLevel="0" collapsed="false">
      <c r="A150" s="100" t="s">
        <v>98</v>
      </c>
      <c r="B150" s="100"/>
      <c r="C150" s="100"/>
      <c r="D150" s="100"/>
      <c r="E150" s="100"/>
      <c r="F150" s="101" t="n">
        <v>662086.09</v>
      </c>
      <c r="H150" s="81"/>
    </row>
    <row r="151" customFormat="false" ht="15" hidden="false" customHeight="false" outlineLevel="0" collapsed="false">
      <c r="A151" s="98" t="s">
        <v>99</v>
      </c>
      <c r="B151" s="98"/>
      <c r="C151" s="98"/>
      <c r="D151" s="98"/>
      <c r="E151" s="98"/>
      <c r="F151" s="99" t="n">
        <v>710238.94</v>
      </c>
      <c r="H151" s="80"/>
    </row>
    <row r="152" customFormat="false" ht="15" hidden="false" customHeight="false" outlineLevel="0" collapsed="false">
      <c r="A152" s="98" t="s">
        <v>100</v>
      </c>
      <c r="B152" s="98"/>
      <c r="C152" s="98"/>
      <c r="D152" s="98"/>
      <c r="E152" s="98"/>
      <c r="F152" s="99" t="n">
        <f aca="false">F149+F150-F151</f>
        <v>4162550</v>
      </c>
      <c r="H152" s="80"/>
    </row>
    <row r="155" customFormat="false" ht="20.25" hidden="false" customHeight="false" outlineLevel="0" collapsed="false">
      <c r="A155" s="55" t="s">
        <v>101</v>
      </c>
    </row>
    <row r="156" customFormat="false" ht="94.5" hidden="false" customHeight="true" outlineLevel="0" collapsed="false">
      <c r="A156" s="102" t="s">
        <v>3</v>
      </c>
      <c r="B156" s="103" t="s">
        <v>5</v>
      </c>
      <c r="C156" s="103" t="s">
        <v>4</v>
      </c>
      <c r="D156" s="103"/>
      <c r="E156" s="103" t="s">
        <v>6</v>
      </c>
      <c r="F156" s="103" t="str">
        <f aca="false">CONCATENATE("Naziv"," ",E156)</f>
        <v>Naziv Konto 4. razina</v>
      </c>
      <c r="G156" s="104" t="s">
        <v>102</v>
      </c>
      <c r="H156" s="105" t="s">
        <v>103</v>
      </c>
      <c r="I156" s="104" t="s">
        <v>104</v>
      </c>
      <c r="J156" s="104" t="s">
        <v>105</v>
      </c>
      <c r="K156" s="105" t="s">
        <v>106</v>
      </c>
      <c r="L156" s="104" t="s">
        <v>107</v>
      </c>
      <c r="M156" s="106" t="s">
        <v>108</v>
      </c>
    </row>
    <row r="157" customFormat="false" ht="11.25" hidden="false" customHeight="true" outlineLevel="0" collapsed="false">
      <c r="A157" s="59" t="n">
        <v>1</v>
      </c>
      <c r="B157" s="60" t="n">
        <v>2</v>
      </c>
      <c r="C157" s="61" t="n">
        <v>3</v>
      </c>
      <c r="D157" s="61"/>
      <c r="E157" s="61" t="n">
        <v>4</v>
      </c>
      <c r="F157" s="62" t="n">
        <v>5</v>
      </c>
      <c r="G157" s="107" t="n">
        <v>6</v>
      </c>
      <c r="H157" s="62" t="n">
        <v>7</v>
      </c>
      <c r="I157" s="107" t="n">
        <v>8</v>
      </c>
      <c r="J157" s="108" t="s">
        <v>109</v>
      </c>
      <c r="K157" s="62" t="n">
        <v>10</v>
      </c>
      <c r="L157" s="62" t="s">
        <v>110</v>
      </c>
      <c r="M157" s="109" t="s">
        <v>111</v>
      </c>
    </row>
    <row r="158" customFormat="false" ht="15.75" hidden="false" customHeight="false" outlineLevel="0" collapsed="false">
      <c r="A158" s="64" t="s">
        <v>8</v>
      </c>
      <c r="B158" s="64" t="s">
        <v>9</v>
      </c>
      <c r="C158" s="66"/>
      <c r="D158" s="66"/>
      <c r="E158" s="66"/>
      <c r="F158" s="67"/>
      <c r="G158" s="110" t="n">
        <v>662086.09</v>
      </c>
      <c r="H158" s="67" t="n">
        <f aca="false">SUBTOTAL(9,H159:H260)</f>
        <v>4210702.85</v>
      </c>
      <c r="I158" s="110" t="n">
        <v>710238.94</v>
      </c>
      <c r="J158" s="67" t="n">
        <f aca="false">G158+H158-I158</f>
        <v>4162550</v>
      </c>
      <c r="K158" s="67" t="n">
        <f aca="false">SUBTOTAL(9,K159:K260)</f>
        <v>4162550</v>
      </c>
      <c r="L158" s="67" t="n">
        <f aca="false">H158-K158</f>
        <v>48152.8499999996</v>
      </c>
      <c r="M158" s="67" t="n">
        <f aca="false">J158-K158</f>
        <v>0</v>
      </c>
    </row>
    <row r="159" customFormat="false" ht="15.75" hidden="true" customHeight="false" outlineLevel="0" collapsed="false">
      <c r="A159" s="70"/>
      <c r="B159" s="72"/>
      <c r="C159" s="72"/>
      <c r="D159" s="72"/>
      <c r="E159" s="72"/>
      <c r="F159" s="73"/>
      <c r="H159" s="73"/>
      <c r="K159" s="73"/>
      <c r="L159" s="73"/>
      <c r="M159" s="111"/>
    </row>
    <row r="160" customFormat="false" ht="15" hidden="false" customHeight="false" outlineLevel="0" collapsed="false">
      <c r="A160" s="76"/>
      <c r="B160" s="77" t="s">
        <v>12</v>
      </c>
      <c r="C160" s="77" t="s">
        <v>13</v>
      </c>
      <c r="D160" s="77"/>
      <c r="E160" s="78"/>
      <c r="F160" s="79"/>
      <c r="G160" s="112" t="n">
        <v>0</v>
      </c>
      <c r="H160" s="79" t="n">
        <f aca="false">SUBTOTAL(9,H161:H195)</f>
        <v>3368700</v>
      </c>
      <c r="I160" s="112" t="n">
        <v>0</v>
      </c>
      <c r="J160" s="79" t="n">
        <f aca="false">G160+H160-I160</f>
        <v>3368700</v>
      </c>
      <c r="K160" s="79" t="n">
        <f aca="false">SUBTOTAL(9,K161:K195)</f>
        <v>3368700</v>
      </c>
      <c r="L160" s="79" t="n">
        <f aca="false">H160-K160</f>
        <v>0</v>
      </c>
      <c r="M160" s="113" t="n">
        <f aca="false">J160-K160</f>
        <v>0</v>
      </c>
    </row>
    <row r="161" customFormat="false" ht="15" hidden="true" customHeight="false" outlineLevel="0" collapsed="false">
      <c r="A161" s="83"/>
      <c r="B161" s="114"/>
      <c r="C161" s="51"/>
      <c r="D161" s="51"/>
      <c r="E161" s="51"/>
      <c r="F161" s="84"/>
      <c r="H161" s="84"/>
      <c r="K161" s="84"/>
      <c r="L161" s="84"/>
      <c r="M161" s="111"/>
    </row>
    <row r="162" customFormat="false" ht="15" hidden="false" customHeight="false" outlineLevel="0" collapsed="false">
      <c r="A162" s="86"/>
      <c r="B162" s="115"/>
      <c r="C162" s="116" t="s">
        <v>10</v>
      </c>
      <c r="D162" s="116"/>
      <c r="E162" s="116" t="s">
        <v>11</v>
      </c>
      <c r="F162" s="117"/>
      <c r="G162" s="117" t="n">
        <v>0</v>
      </c>
      <c r="H162" s="117" t="n">
        <f aca="false">SUBTOTAL(9,H163:H185)</f>
        <v>3118700</v>
      </c>
      <c r="I162" s="117" t="n">
        <v>0</v>
      </c>
      <c r="J162" s="118" t="n">
        <f aca="false">G162+H162-I162</f>
        <v>3118700</v>
      </c>
      <c r="K162" s="117" t="n">
        <f aca="false">SUBTOTAL(9,K163:K185)</f>
        <v>3118700</v>
      </c>
      <c r="L162" s="117" t="n">
        <f aca="false">H162-K162</f>
        <v>0</v>
      </c>
      <c r="M162" s="118" t="n">
        <f aca="false">J162-K162</f>
        <v>0</v>
      </c>
    </row>
    <row r="163" customFormat="false" ht="15" hidden="true" customHeight="false" outlineLevel="0" collapsed="false">
      <c r="A163" s="52"/>
      <c r="B163" s="119"/>
      <c r="C163" s="120"/>
      <c r="D163" s="120"/>
      <c r="E163" s="120"/>
      <c r="F163" s="121"/>
      <c r="G163" s="121"/>
      <c r="H163" s="121"/>
      <c r="I163" s="121"/>
      <c r="K163" s="121"/>
      <c r="L163" s="121"/>
      <c r="M163" s="111"/>
    </row>
    <row r="164" customFormat="false" ht="15" hidden="false" customHeight="false" outlineLevel="0" collapsed="false">
      <c r="A164" s="52"/>
      <c r="B164" s="119"/>
      <c r="C164" s="120"/>
      <c r="D164" s="120"/>
      <c r="E164" s="122" t="s">
        <v>14</v>
      </c>
      <c r="F164" s="122" t="s">
        <v>15</v>
      </c>
      <c r="G164" s="121"/>
      <c r="H164" s="38" t="n">
        <v>0</v>
      </c>
      <c r="I164" s="121"/>
      <c r="K164" s="38" t="n">
        <v>1710000</v>
      </c>
      <c r="L164" s="38" t="n">
        <f aca="false">H164-K164</f>
        <v>-1710000</v>
      </c>
      <c r="M164" s="111"/>
    </row>
    <row r="165" customFormat="false" ht="15" hidden="false" customHeight="false" outlineLevel="0" collapsed="false">
      <c r="A165" s="52"/>
      <c r="B165" s="119"/>
      <c r="C165" s="120"/>
      <c r="D165" s="120"/>
      <c r="E165" s="122" t="s">
        <v>16</v>
      </c>
      <c r="F165" s="122" t="s">
        <v>17</v>
      </c>
      <c r="G165" s="121"/>
      <c r="H165" s="38" t="n">
        <v>0</v>
      </c>
      <c r="I165" s="121"/>
      <c r="K165" s="38" t="n">
        <v>17000</v>
      </c>
      <c r="L165" s="38" t="n">
        <f aca="false">H165-K165</f>
        <v>-17000</v>
      </c>
      <c r="M165" s="111"/>
    </row>
    <row r="166" customFormat="false" ht="15" hidden="false" customHeight="false" outlineLevel="0" collapsed="false">
      <c r="A166" s="52"/>
      <c r="B166" s="119"/>
      <c r="C166" s="120"/>
      <c r="D166" s="120"/>
      <c r="E166" s="122" t="s">
        <v>18</v>
      </c>
      <c r="F166" s="122" t="s">
        <v>19</v>
      </c>
      <c r="G166" s="121"/>
      <c r="H166" s="38" t="n">
        <v>0</v>
      </c>
      <c r="I166" s="121"/>
      <c r="K166" s="38" t="n">
        <v>85000</v>
      </c>
      <c r="L166" s="38" t="n">
        <f aca="false">H166-K166</f>
        <v>-85000</v>
      </c>
      <c r="M166" s="111"/>
    </row>
    <row r="167" customFormat="false" ht="15" hidden="false" customHeight="false" outlineLevel="0" collapsed="false">
      <c r="A167" s="52"/>
      <c r="B167" s="119"/>
      <c r="C167" s="120"/>
      <c r="D167" s="120"/>
      <c r="E167" s="122" t="s">
        <v>20</v>
      </c>
      <c r="F167" s="122" t="s">
        <v>21</v>
      </c>
      <c r="G167" s="121"/>
      <c r="H167" s="38" t="n">
        <v>0</v>
      </c>
      <c r="I167" s="121"/>
      <c r="K167" s="38" t="n">
        <v>283000</v>
      </c>
      <c r="L167" s="38" t="n">
        <f aca="false">H167-K167</f>
        <v>-283000</v>
      </c>
      <c r="M167" s="111"/>
    </row>
    <row r="168" customFormat="false" ht="15" hidden="false" customHeight="false" outlineLevel="0" collapsed="false">
      <c r="A168" s="52"/>
      <c r="B168" s="119"/>
      <c r="C168" s="120"/>
      <c r="D168" s="120"/>
      <c r="E168" s="122" t="s">
        <v>22</v>
      </c>
      <c r="F168" s="122" t="s">
        <v>23</v>
      </c>
      <c r="G168" s="121"/>
      <c r="H168" s="38" t="n">
        <v>0</v>
      </c>
      <c r="I168" s="121"/>
      <c r="K168" s="38" t="n">
        <v>7500</v>
      </c>
      <c r="L168" s="38" t="n">
        <f aca="false">H168-K168</f>
        <v>-7500</v>
      </c>
      <c r="M168" s="111"/>
    </row>
    <row r="169" customFormat="false" ht="15" hidden="false" customHeight="false" outlineLevel="0" collapsed="false">
      <c r="A169" s="52"/>
      <c r="B169" s="119"/>
      <c r="C169" s="120"/>
      <c r="D169" s="120"/>
      <c r="E169" s="122" t="s">
        <v>24</v>
      </c>
      <c r="F169" s="122" t="s">
        <v>25</v>
      </c>
      <c r="G169" s="121"/>
      <c r="H169" s="38" t="n">
        <v>0</v>
      </c>
      <c r="I169" s="121"/>
      <c r="K169" s="38" t="n">
        <v>50000</v>
      </c>
      <c r="L169" s="38" t="n">
        <f aca="false">H169-K169</f>
        <v>-50000</v>
      </c>
      <c r="M169" s="111"/>
    </row>
    <row r="170" customFormat="false" ht="15" hidden="false" customHeight="false" outlineLevel="0" collapsed="false">
      <c r="A170" s="52"/>
      <c r="B170" s="119"/>
      <c r="C170" s="120"/>
      <c r="D170" s="120"/>
      <c r="E170" s="122" t="s">
        <v>26</v>
      </c>
      <c r="F170" s="122" t="s">
        <v>27</v>
      </c>
      <c r="G170" s="121"/>
      <c r="H170" s="38" t="n">
        <v>0</v>
      </c>
      <c r="I170" s="121"/>
      <c r="K170" s="38" t="n">
        <v>29000</v>
      </c>
      <c r="L170" s="38" t="n">
        <f aca="false">H170-K170</f>
        <v>-29000</v>
      </c>
      <c r="M170" s="111"/>
    </row>
    <row r="171" customFormat="false" ht="15" hidden="false" customHeight="false" outlineLevel="0" collapsed="false">
      <c r="A171" s="52"/>
      <c r="B171" s="119"/>
      <c r="C171" s="120"/>
      <c r="D171" s="120"/>
      <c r="E171" s="122" t="s">
        <v>28</v>
      </c>
      <c r="F171" s="122" t="s">
        <v>29</v>
      </c>
      <c r="G171" s="121"/>
      <c r="H171" s="38" t="n">
        <v>0</v>
      </c>
      <c r="I171" s="121"/>
      <c r="K171" s="38" t="n">
        <v>330000</v>
      </c>
      <c r="L171" s="38" t="n">
        <f aca="false">H171-K171</f>
        <v>-330000</v>
      </c>
      <c r="M171" s="111"/>
    </row>
    <row r="172" customFormat="false" ht="15" hidden="false" customHeight="false" outlineLevel="0" collapsed="false">
      <c r="A172" s="52"/>
      <c r="B172" s="119"/>
      <c r="C172" s="120"/>
      <c r="D172" s="120"/>
      <c r="E172" s="122" t="s">
        <v>30</v>
      </c>
      <c r="F172" s="122" t="s">
        <v>31</v>
      </c>
      <c r="G172" s="121"/>
      <c r="H172" s="38" t="n">
        <v>0</v>
      </c>
      <c r="I172" s="121"/>
      <c r="K172" s="38" t="n">
        <v>35000</v>
      </c>
      <c r="L172" s="38" t="n">
        <f aca="false">H172-K172</f>
        <v>-35000</v>
      </c>
      <c r="M172" s="111"/>
    </row>
    <row r="173" customFormat="false" ht="15" hidden="false" customHeight="false" outlineLevel="0" collapsed="false">
      <c r="A173" s="52"/>
      <c r="B173" s="119"/>
      <c r="C173" s="120"/>
      <c r="D173" s="120"/>
      <c r="E173" s="122" t="s">
        <v>32</v>
      </c>
      <c r="F173" s="122" t="s">
        <v>33</v>
      </c>
      <c r="G173" s="121"/>
      <c r="H173" s="38" t="n">
        <v>0</v>
      </c>
      <c r="I173" s="121"/>
      <c r="K173" s="38" t="n">
        <v>82000</v>
      </c>
      <c r="L173" s="38" t="n">
        <f aca="false">H173-K173</f>
        <v>-82000</v>
      </c>
      <c r="M173" s="111"/>
    </row>
    <row r="174" customFormat="false" ht="15" hidden="false" customHeight="false" outlineLevel="0" collapsed="false">
      <c r="A174" s="52"/>
      <c r="B174" s="119"/>
      <c r="C174" s="120"/>
      <c r="D174" s="120"/>
      <c r="E174" s="122" t="s">
        <v>34</v>
      </c>
      <c r="F174" s="122" t="s">
        <v>35</v>
      </c>
      <c r="G174" s="121"/>
      <c r="H174" s="38" t="n">
        <v>0</v>
      </c>
      <c r="I174" s="121"/>
      <c r="K174" s="38" t="n">
        <v>36500</v>
      </c>
      <c r="L174" s="38" t="n">
        <f aca="false">H174-K174</f>
        <v>-36500</v>
      </c>
      <c r="M174" s="111"/>
    </row>
    <row r="175" customFormat="false" ht="15" hidden="false" customHeight="false" outlineLevel="0" collapsed="false">
      <c r="A175" s="52"/>
      <c r="B175" s="119"/>
      <c r="C175" s="120"/>
      <c r="D175" s="120"/>
      <c r="E175" s="122" t="s">
        <v>36</v>
      </c>
      <c r="F175" s="122" t="s">
        <v>37</v>
      </c>
      <c r="G175" s="121"/>
      <c r="H175" s="38" t="n">
        <v>0</v>
      </c>
      <c r="I175" s="121"/>
      <c r="K175" s="38" t="n">
        <v>95000</v>
      </c>
      <c r="L175" s="38" t="n">
        <f aca="false">H175-K175</f>
        <v>-95000</v>
      </c>
      <c r="M175" s="111"/>
    </row>
    <row r="176" customFormat="false" ht="15" hidden="false" customHeight="false" outlineLevel="0" collapsed="false">
      <c r="A176" s="52"/>
      <c r="B176" s="119"/>
      <c r="C176" s="120"/>
      <c r="D176" s="120"/>
      <c r="E176" s="122" t="s">
        <v>38</v>
      </c>
      <c r="F176" s="122" t="s">
        <v>39</v>
      </c>
      <c r="G176" s="121"/>
      <c r="H176" s="38" t="n">
        <v>0</v>
      </c>
      <c r="I176" s="121"/>
      <c r="K176" s="38" t="n">
        <v>5000</v>
      </c>
      <c r="L176" s="38" t="n">
        <f aca="false">H176-K176</f>
        <v>-5000</v>
      </c>
      <c r="M176" s="111"/>
    </row>
    <row r="177" customFormat="false" ht="15" hidden="false" customHeight="false" outlineLevel="0" collapsed="false">
      <c r="A177" s="52"/>
      <c r="B177" s="119"/>
      <c r="C177" s="120"/>
      <c r="D177" s="120"/>
      <c r="E177" s="122" t="s">
        <v>40</v>
      </c>
      <c r="F177" s="122" t="s">
        <v>41</v>
      </c>
      <c r="G177" s="121"/>
      <c r="H177" s="38" t="n">
        <v>0</v>
      </c>
      <c r="I177" s="121"/>
      <c r="K177" s="38" t="n">
        <v>222500</v>
      </c>
      <c r="L177" s="38" t="n">
        <f aca="false">H177-K177</f>
        <v>-222500</v>
      </c>
      <c r="M177" s="111"/>
    </row>
    <row r="178" customFormat="false" ht="15" hidden="false" customHeight="false" outlineLevel="0" collapsed="false">
      <c r="A178" s="52"/>
      <c r="B178" s="119"/>
      <c r="C178" s="120"/>
      <c r="D178" s="120"/>
      <c r="E178" s="122" t="s">
        <v>42</v>
      </c>
      <c r="F178" s="122" t="s">
        <v>43</v>
      </c>
      <c r="G178" s="121"/>
      <c r="H178" s="38" t="n">
        <v>0</v>
      </c>
      <c r="I178" s="121"/>
      <c r="K178" s="38" t="n">
        <v>84000</v>
      </c>
      <c r="L178" s="38" t="n">
        <f aca="false">H178-K178</f>
        <v>-84000</v>
      </c>
      <c r="M178" s="111"/>
    </row>
    <row r="179" customFormat="false" ht="15" hidden="false" customHeight="false" outlineLevel="0" collapsed="false">
      <c r="A179" s="52"/>
      <c r="B179" s="119"/>
      <c r="C179" s="120"/>
      <c r="D179" s="120"/>
      <c r="E179" s="122" t="s">
        <v>44</v>
      </c>
      <c r="F179" s="122" t="s">
        <v>45</v>
      </c>
      <c r="G179" s="121"/>
      <c r="H179" s="38" t="n">
        <v>0</v>
      </c>
      <c r="I179" s="121"/>
      <c r="K179" s="38" t="n">
        <v>30000</v>
      </c>
      <c r="L179" s="38" t="n">
        <f aca="false">H179-K179</f>
        <v>-30000</v>
      </c>
      <c r="M179" s="111"/>
    </row>
    <row r="180" customFormat="false" ht="15" hidden="false" customHeight="false" outlineLevel="0" collapsed="false">
      <c r="A180" s="52"/>
      <c r="B180" s="119"/>
      <c r="C180" s="120"/>
      <c r="D180" s="120"/>
      <c r="E180" s="122" t="s">
        <v>46</v>
      </c>
      <c r="F180" s="122" t="s">
        <v>47</v>
      </c>
      <c r="G180" s="121"/>
      <c r="H180" s="38" t="n">
        <v>0</v>
      </c>
      <c r="I180" s="121"/>
      <c r="K180" s="38" t="n">
        <v>4500</v>
      </c>
      <c r="L180" s="38" t="n">
        <f aca="false">H180-K180</f>
        <v>-4500</v>
      </c>
      <c r="M180" s="111"/>
    </row>
    <row r="181" customFormat="false" ht="15" hidden="false" customHeight="false" outlineLevel="0" collapsed="false">
      <c r="A181" s="52"/>
      <c r="B181" s="119"/>
      <c r="C181" s="120"/>
      <c r="D181" s="120"/>
      <c r="E181" s="122" t="s">
        <v>48</v>
      </c>
      <c r="F181" s="122" t="s">
        <v>49</v>
      </c>
      <c r="G181" s="121"/>
      <c r="H181" s="38" t="n">
        <v>0</v>
      </c>
      <c r="I181" s="121"/>
      <c r="K181" s="38" t="n">
        <v>3500</v>
      </c>
      <c r="L181" s="38" t="n">
        <f aca="false">H181-K181</f>
        <v>-3500</v>
      </c>
      <c r="M181" s="111"/>
    </row>
    <row r="182" customFormat="false" ht="15" hidden="false" customHeight="false" outlineLevel="0" collapsed="false">
      <c r="A182" s="52"/>
      <c r="B182" s="119"/>
      <c r="C182" s="120"/>
      <c r="D182" s="120"/>
      <c r="E182" s="122" t="s">
        <v>50</v>
      </c>
      <c r="F182" s="122" t="s">
        <v>51</v>
      </c>
      <c r="G182" s="121"/>
      <c r="H182" s="38" t="n">
        <v>0</v>
      </c>
      <c r="I182" s="121"/>
      <c r="K182" s="38" t="n">
        <v>2700</v>
      </c>
      <c r="L182" s="38" t="n">
        <f aca="false">H182-K182</f>
        <v>-2700</v>
      </c>
      <c r="M182" s="111"/>
    </row>
    <row r="183" customFormat="false" ht="15" hidden="false" customHeight="false" outlineLevel="0" collapsed="false">
      <c r="A183" s="52"/>
      <c r="B183" s="119"/>
      <c r="C183" s="120"/>
      <c r="D183" s="120"/>
      <c r="E183" s="122" t="s">
        <v>52</v>
      </c>
      <c r="F183" s="122" t="s">
        <v>53</v>
      </c>
      <c r="G183" s="121"/>
      <c r="H183" s="38" t="n">
        <v>0</v>
      </c>
      <c r="I183" s="121"/>
      <c r="K183" s="38" t="n">
        <v>6500</v>
      </c>
      <c r="L183" s="38" t="n">
        <f aca="false">H183-K183</f>
        <v>-6500</v>
      </c>
      <c r="M183" s="111"/>
    </row>
    <row r="184" customFormat="false" ht="15" hidden="false" customHeight="false" outlineLevel="0" collapsed="false">
      <c r="A184" s="52"/>
      <c r="B184" s="119"/>
      <c r="C184" s="120"/>
      <c r="D184" s="120"/>
      <c r="E184" s="122" t="s">
        <v>83</v>
      </c>
      <c r="F184" s="122" t="s">
        <v>84</v>
      </c>
      <c r="G184" s="121"/>
      <c r="H184" s="38" t="n">
        <v>3118700</v>
      </c>
      <c r="I184" s="121"/>
      <c r="K184" s="38" t="n">
        <v>0</v>
      </c>
      <c r="L184" s="38" t="n">
        <f aca="false">H184-K184</f>
        <v>3118700</v>
      </c>
      <c r="M184" s="111"/>
    </row>
    <row r="185" customFormat="false" ht="15" hidden="true" customHeight="false" outlineLevel="0" collapsed="false">
      <c r="A185" s="52"/>
      <c r="B185" s="119"/>
      <c r="C185" s="120" t="n">
        <v>3</v>
      </c>
      <c r="D185" s="120"/>
      <c r="E185" s="120"/>
      <c r="F185" s="121"/>
      <c r="G185" s="121"/>
      <c r="H185" s="121"/>
      <c r="I185" s="121"/>
      <c r="K185" s="121"/>
      <c r="L185" s="121"/>
      <c r="M185" s="111"/>
    </row>
    <row r="186" customFormat="false" ht="15" hidden="false" customHeight="false" outlineLevel="0" collapsed="false">
      <c r="A186" s="86"/>
      <c r="B186" s="115"/>
      <c r="C186" s="116" t="s">
        <v>54</v>
      </c>
      <c r="D186" s="116"/>
      <c r="E186" s="116" t="s">
        <v>55</v>
      </c>
      <c r="F186" s="117"/>
      <c r="G186" s="117" t="n">
        <v>0</v>
      </c>
      <c r="H186" s="117" t="n">
        <f aca="false">SUBTOTAL(9,H187:H194)</f>
        <v>250000</v>
      </c>
      <c r="I186" s="117" t="n">
        <v>0</v>
      </c>
      <c r="J186" s="118" t="n">
        <f aca="false">G186+H186-I186</f>
        <v>250000</v>
      </c>
      <c r="K186" s="117" t="n">
        <f aca="false">SUBTOTAL(9,K187:K194)</f>
        <v>250000</v>
      </c>
      <c r="L186" s="117" t="n">
        <f aca="false">H186-K186</f>
        <v>0</v>
      </c>
      <c r="M186" s="118" t="n">
        <f aca="false">J186-K186</f>
        <v>0</v>
      </c>
    </row>
    <row r="187" customFormat="false" ht="15" hidden="true" customHeight="false" outlineLevel="0" collapsed="false">
      <c r="A187" s="52"/>
      <c r="B187" s="119"/>
      <c r="C187" s="120"/>
      <c r="D187" s="120"/>
      <c r="E187" s="120"/>
      <c r="F187" s="121"/>
      <c r="G187" s="121"/>
      <c r="H187" s="121"/>
      <c r="I187" s="121"/>
      <c r="K187" s="121"/>
      <c r="L187" s="121"/>
      <c r="M187" s="111"/>
    </row>
    <row r="188" customFormat="false" ht="15" hidden="false" customHeight="false" outlineLevel="0" collapsed="false">
      <c r="A188" s="52"/>
      <c r="B188" s="119"/>
      <c r="C188" s="120"/>
      <c r="D188" s="120"/>
      <c r="E188" s="122" t="s">
        <v>24</v>
      </c>
      <c r="F188" s="122" t="s">
        <v>25</v>
      </c>
      <c r="G188" s="121"/>
      <c r="H188" s="38" t="n">
        <v>0</v>
      </c>
      <c r="I188" s="121"/>
      <c r="K188" s="38" t="n">
        <v>34500</v>
      </c>
      <c r="L188" s="38" t="n">
        <f aca="false">H188-K188</f>
        <v>-34500</v>
      </c>
      <c r="M188" s="111"/>
    </row>
    <row r="189" customFormat="false" ht="15" hidden="false" customHeight="false" outlineLevel="0" collapsed="false">
      <c r="A189" s="52"/>
      <c r="B189" s="119"/>
      <c r="C189" s="120"/>
      <c r="D189" s="120"/>
      <c r="E189" s="122" t="s">
        <v>26</v>
      </c>
      <c r="F189" s="122" t="s">
        <v>27</v>
      </c>
      <c r="G189" s="121"/>
      <c r="H189" s="38" t="n">
        <v>0</v>
      </c>
      <c r="I189" s="121"/>
      <c r="K189" s="38" t="n">
        <v>12000</v>
      </c>
      <c r="L189" s="38" t="n">
        <f aca="false">H189-K189</f>
        <v>-12000</v>
      </c>
      <c r="M189" s="111"/>
    </row>
    <row r="190" customFormat="false" ht="15" hidden="false" customHeight="false" outlineLevel="0" collapsed="false">
      <c r="A190" s="52"/>
      <c r="B190" s="119"/>
      <c r="C190" s="120"/>
      <c r="D190" s="120"/>
      <c r="E190" s="122" t="s">
        <v>40</v>
      </c>
      <c r="F190" s="122" t="s">
        <v>41</v>
      </c>
      <c r="G190" s="121"/>
      <c r="H190" s="38" t="n">
        <v>0</v>
      </c>
      <c r="I190" s="121"/>
      <c r="K190" s="38" t="n">
        <v>45000</v>
      </c>
      <c r="L190" s="38" t="n">
        <f aca="false">H190-K190</f>
        <v>-45000</v>
      </c>
      <c r="M190" s="111"/>
    </row>
    <row r="191" customFormat="false" ht="15" hidden="false" customHeight="false" outlineLevel="0" collapsed="false">
      <c r="A191" s="52"/>
      <c r="B191" s="119"/>
      <c r="C191" s="120"/>
      <c r="D191" s="120"/>
      <c r="E191" s="122" t="s">
        <v>44</v>
      </c>
      <c r="F191" s="122" t="s">
        <v>45</v>
      </c>
      <c r="G191" s="121"/>
      <c r="H191" s="38" t="n">
        <v>0</v>
      </c>
      <c r="I191" s="121"/>
      <c r="K191" s="38" t="n">
        <v>145500</v>
      </c>
      <c r="L191" s="38" t="n">
        <f aca="false">H191-K191</f>
        <v>-145500</v>
      </c>
      <c r="M191" s="111"/>
    </row>
    <row r="192" customFormat="false" ht="15" hidden="false" customHeight="false" outlineLevel="0" collapsed="false">
      <c r="A192" s="52"/>
      <c r="B192" s="119"/>
      <c r="C192" s="120"/>
      <c r="D192" s="120"/>
      <c r="E192" s="122" t="s">
        <v>56</v>
      </c>
      <c r="F192" s="122" t="s">
        <v>57</v>
      </c>
      <c r="G192" s="121"/>
      <c r="H192" s="38" t="n">
        <v>0</v>
      </c>
      <c r="I192" s="121"/>
      <c r="K192" s="38" t="n">
        <v>13000</v>
      </c>
      <c r="L192" s="38" t="n">
        <f aca="false">H192-K192</f>
        <v>-13000</v>
      </c>
      <c r="M192" s="111"/>
    </row>
    <row r="193" customFormat="false" ht="15" hidden="false" customHeight="false" outlineLevel="0" collapsed="false">
      <c r="A193" s="52"/>
      <c r="B193" s="119"/>
      <c r="C193" s="120"/>
      <c r="D193" s="120"/>
      <c r="E193" s="122" t="s">
        <v>83</v>
      </c>
      <c r="F193" s="122" t="s">
        <v>84</v>
      </c>
      <c r="G193" s="121"/>
      <c r="H193" s="38" t="n">
        <v>250000</v>
      </c>
      <c r="I193" s="121"/>
      <c r="K193" s="38" t="n">
        <v>0</v>
      </c>
      <c r="L193" s="38" t="n">
        <f aca="false">H193-K193</f>
        <v>250000</v>
      </c>
      <c r="M193" s="111"/>
    </row>
    <row r="194" customFormat="false" ht="15" hidden="true" customHeight="false" outlineLevel="0" collapsed="false">
      <c r="A194" s="52"/>
      <c r="B194" s="119"/>
      <c r="C194" s="120" t="n">
        <v>3</v>
      </c>
      <c r="D194" s="120"/>
      <c r="E194" s="120"/>
      <c r="F194" s="121"/>
      <c r="G194" s="121"/>
      <c r="H194" s="121"/>
      <c r="I194" s="121"/>
      <c r="K194" s="121"/>
      <c r="L194" s="121"/>
      <c r="M194" s="111"/>
    </row>
    <row r="195" customFormat="false" ht="15" hidden="true" customHeight="false" outlineLevel="0" collapsed="false">
      <c r="C195" s="0" t="n">
        <v>2</v>
      </c>
      <c r="F195" s="94"/>
      <c r="H195" s="94"/>
      <c r="K195" s="94"/>
      <c r="L195" s="94"/>
      <c r="M195" s="111"/>
    </row>
    <row r="196" customFormat="false" ht="15" hidden="false" customHeight="false" outlineLevel="0" collapsed="false">
      <c r="A196" s="76"/>
      <c r="B196" s="77" t="s">
        <v>60</v>
      </c>
      <c r="C196" s="77" t="s">
        <v>61</v>
      </c>
      <c r="D196" s="77"/>
      <c r="E196" s="78"/>
      <c r="F196" s="79"/>
      <c r="G196" s="112" t="n">
        <v>252563.45</v>
      </c>
      <c r="H196" s="79" t="n">
        <f aca="false">SUBTOTAL(9,H197:H231)</f>
        <v>805002.85</v>
      </c>
      <c r="I196" s="112" t="n">
        <v>297716.3</v>
      </c>
      <c r="J196" s="79" t="n">
        <f aca="false">G196+H196-I196</f>
        <v>759850</v>
      </c>
      <c r="K196" s="79" t="n">
        <f aca="false">SUBTOTAL(9,K197:K231)</f>
        <v>759850</v>
      </c>
      <c r="L196" s="79" t="n">
        <f aca="false">H196-K196</f>
        <v>45152.85</v>
      </c>
      <c r="M196" s="113" t="n">
        <f aca="false">J196-K196</f>
        <v>0</v>
      </c>
    </row>
    <row r="197" customFormat="false" ht="15" hidden="true" customHeight="false" outlineLevel="0" collapsed="false">
      <c r="A197" s="83"/>
      <c r="B197" s="114"/>
      <c r="C197" s="51"/>
      <c r="D197" s="51"/>
      <c r="E197" s="51"/>
      <c r="F197" s="84"/>
      <c r="H197" s="84"/>
      <c r="K197" s="84"/>
      <c r="L197" s="84"/>
      <c r="M197" s="111"/>
    </row>
    <row r="198" customFormat="false" ht="15" hidden="false" customHeight="false" outlineLevel="0" collapsed="false">
      <c r="A198" s="86"/>
      <c r="B198" s="115"/>
      <c r="C198" s="116" t="s">
        <v>58</v>
      </c>
      <c r="D198" s="116"/>
      <c r="E198" s="116" t="s">
        <v>59</v>
      </c>
      <c r="F198" s="117"/>
      <c r="G198" s="117" t="n">
        <v>252563.45</v>
      </c>
      <c r="H198" s="117" t="n">
        <f aca="false">SUBTOTAL(9,H199:H220)</f>
        <v>805002.85</v>
      </c>
      <c r="I198" s="117" t="n">
        <v>297716.3</v>
      </c>
      <c r="J198" s="118" t="n">
        <f aca="false">G198+H198-I198</f>
        <v>759850</v>
      </c>
      <c r="K198" s="117" t="n">
        <f aca="false">SUBTOTAL(9,K199:K220)</f>
        <v>663600</v>
      </c>
      <c r="L198" s="117" t="n">
        <f aca="false">H198-K198</f>
        <v>141402.85</v>
      </c>
      <c r="M198" s="118" t="n">
        <f aca="false">J198-K198</f>
        <v>96250</v>
      </c>
    </row>
    <row r="199" customFormat="false" ht="15" hidden="true" customHeight="false" outlineLevel="0" collapsed="false">
      <c r="A199" s="52"/>
      <c r="B199" s="119"/>
      <c r="C199" s="120"/>
      <c r="D199" s="120"/>
      <c r="E199" s="120"/>
      <c r="F199" s="121"/>
      <c r="G199" s="121"/>
      <c r="H199" s="121"/>
      <c r="I199" s="121"/>
      <c r="K199" s="121"/>
      <c r="L199" s="121"/>
      <c r="M199" s="111"/>
    </row>
    <row r="200" customFormat="false" ht="15" hidden="false" customHeight="false" outlineLevel="0" collapsed="false">
      <c r="A200" s="52"/>
      <c r="B200" s="119"/>
      <c r="C200" s="120"/>
      <c r="D200" s="120"/>
      <c r="E200" s="122" t="s">
        <v>18</v>
      </c>
      <c r="F200" s="122" t="s">
        <v>19</v>
      </c>
      <c r="G200" s="121"/>
      <c r="H200" s="38" t="n">
        <v>0</v>
      </c>
      <c r="I200" s="121"/>
      <c r="K200" s="38" t="n">
        <v>21000</v>
      </c>
      <c r="L200" s="38" t="n">
        <f aca="false">H200-K200</f>
        <v>-21000</v>
      </c>
      <c r="M200" s="111"/>
    </row>
    <row r="201" customFormat="false" ht="15" hidden="false" customHeight="false" outlineLevel="0" collapsed="false">
      <c r="A201" s="52"/>
      <c r="B201" s="119"/>
      <c r="C201" s="120"/>
      <c r="D201" s="120"/>
      <c r="E201" s="122" t="s">
        <v>22</v>
      </c>
      <c r="F201" s="122" t="s">
        <v>23</v>
      </c>
      <c r="G201" s="121"/>
      <c r="H201" s="38" t="n">
        <v>0</v>
      </c>
      <c r="I201" s="121"/>
      <c r="K201" s="38" t="n">
        <v>20000</v>
      </c>
      <c r="L201" s="38" t="n">
        <f aca="false">H201-K201</f>
        <v>-20000</v>
      </c>
      <c r="M201" s="111"/>
    </row>
    <row r="202" customFormat="false" ht="15" hidden="false" customHeight="false" outlineLevel="0" collapsed="false">
      <c r="A202" s="52"/>
      <c r="B202" s="119"/>
      <c r="C202" s="120"/>
      <c r="D202" s="120"/>
      <c r="E202" s="122" t="s">
        <v>24</v>
      </c>
      <c r="F202" s="122" t="s">
        <v>25</v>
      </c>
      <c r="G202" s="121"/>
      <c r="H202" s="38" t="n">
        <v>0</v>
      </c>
      <c r="I202" s="121"/>
      <c r="K202" s="38" t="n">
        <v>50000</v>
      </c>
      <c r="L202" s="38" t="n">
        <f aca="false">H202-K202</f>
        <v>-50000</v>
      </c>
      <c r="M202" s="111"/>
    </row>
    <row r="203" customFormat="false" ht="15" hidden="false" customHeight="false" outlineLevel="0" collapsed="false">
      <c r="A203" s="52"/>
      <c r="B203" s="119"/>
      <c r="C203" s="120"/>
      <c r="D203" s="120"/>
      <c r="E203" s="122" t="s">
        <v>62</v>
      </c>
      <c r="F203" s="122" t="s">
        <v>63</v>
      </c>
      <c r="G203" s="121"/>
      <c r="H203" s="38" t="n">
        <v>0</v>
      </c>
      <c r="I203" s="121"/>
      <c r="K203" s="38" t="n">
        <v>4500</v>
      </c>
      <c r="L203" s="38" t="n">
        <f aca="false">H203-K203</f>
        <v>-4500</v>
      </c>
      <c r="M203" s="111"/>
    </row>
    <row r="204" customFormat="false" ht="15" hidden="false" customHeight="false" outlineLevel="0" collapsed="false">
      <c r="A204" s="52"/>
      <c r="B204" s="119"/>
      <c r="C204" s="120"/>
      <c r="D204" s="120"/>
      <c r="E204" s="122" t="s">
        <v>26</v>
      </c>
      <c r="F204" s="122" t="s">
        <v>27</v>
      </c>
      <c r="G204" s="121"/>
      <c r="H204" s="38" t="n">
        <v>0</v>
      </c>
      <c r="I204" s="121"/>
      <c r="K204" s="38" t="n">
        <v>6000</v>
      </c>
      <c r="L204" s="38" t="n">
        <f aca="false">H204-K204</f>
        <v>-6000</v>
      </c>
      <c r="M204" s="111"/>
    </row>
    <row r="205" customFormat="false" ht="15" hidden="false" customHeight="false" outlineLevel="0" collapsed="false">
      <c r="A205" s="52"/>
      <c r="B205" s="119"/>
      <c r="C205" s="120"/>
      <c r="D205" s="120"/>
      <c r="E205" s="122" t="s">
        <v>28</v>
      </c>
      <c r="F205" s="122" t="s">
        <v>29</v>
      </c>
      <c r="G205" s="121"/>
      <c r="H205" s="38" t="n">
        <v>0</v>
      </c>
      <c r="I205" s="121"/>
      <c r="K205" s="38" t="n">
        <v>35000</v>
      </c>
      <c r="L205" s="38" t="n">
        <f aca="false">H205-K205</f>
        <v>-35000</v>
      </c>
      <c r="M205" s="111"/>
    </row>
    <row r="206" customFormat="false" ht="15" hidden="false" customHeight="false" outlineLevel="0" collapsed="false">
      <c r="A206" s="52"/>
      <c r="B206" s="119"/>
      <c r="C206" s="120"/>
      <c r="D206" s="120"/>
      <c r="E206" s="122" t="s">
        <v>30</v>
      </c>
      <c r="F206" s="122" t="s">
        <v>31</v>
      </c>
      <c r="G206" s="121"/>
      <c r="H206" s="38" t="n">
        <v>0</v>
      </c>
      <c r="I206" s="121"/>
      <c r="K206" s="38" t="n">
        <v>41000</v>
      </c>
      <c r="L206" s="38" t="n">
        <f aca="false">H206-K206</f>
        <v>-41000</v>
      </c>
      <c r="M206" s="111"/>
    </row>
    <row r="207" customFormat="false" ht="15" hidden="false" customHeight="false" outlineLevel="0" collapsed="false">
      <c r="A207" s="52"/>
      <c r="B207" s="119"/>
      <c r="C207" s="120"/>
      <c r="D207" s="120"/>
      <c r="E207" s="122" t="s">
        <v>32</v>
      </c>
      <c r="F207" s="122" t="s">
        <v>33</v>
      </c>
      <c r="G207" s="121"/>
      <c r="H207" s="38" t="n">
        <v>0</v>
      </c>
      <c r="I207" s="121"/>
      <c r="K207" s="38" t="n">
        <v>600</v>
      </c>
      <c r="L207" s="38" t="n">
        <f aca="false">H207-K207</f>
        <v>-600</v>
      </c>
      <c r="M207" s="111"/>
    </row>
    <row r="208" customFormat="false" ht="15" hidden="false" customHeight="false" outlineLevel="0" collapsed="false">
      <c r="A208" s="52"/>
      <c r="B208" s="119"/>
      <c r="C208" s="120"/>
      <c r="D208" s="120"/>
      <c r="E208" s="122" t="s">
        <v>64</v>
      </c>
      <c r="F208" s="122" t="s">
        <v>65</v>
      </c>
      <c r="G208" s="121"/>
      <c r="H208" s="38" t="n">
        <v>0</v>
      </c>
      <c r="I208" s="121"/>
      <c r="K208" s="38" t="n">
        <v>450</v>
      </c>
      <c r="L208" s="38" t="n">
        <f aca="false">H208-K208</f>
        <v>-450</v>
      </c>
      <c r="M208" s="111"/>
    </row>
    <row r="209" customFormat="false" ht="15" hidden="false" customHeight="false" outlineLevel="0" collapsed="false">
      <c r="A209" s="52"/>
      <c r="B209" s="119"/>
      <c r="C209" s="120"/>
      <c r="D209" s="120"/>
      <c r="E209" s="122" t="s">
        <v>40</v>
      </c>
      <c r="F209" s="122" t="s">
        <v>41</v>
      </c>
      <c r="G209" s="121"/>
      <c r="H209" s="38" t="n">
        <v>0</v>
      </c>
      <c r="I209" s="121"/>
      <c r="K209" s="38" t="n">
        <v>300000</v>
      </c>
      <c r="L209" s="38" t="n">
        <f aca="false">H209-K209</f>
        <v>-300000</v>
      </c>
      <c r="M209" s="111"/>
    </row>
    <row r="210" customFormat="false" ht="15" hidden="false" customHeight="false" outlineLevel="0" collapsed="false">
      <c r="A210" s="52"/>
      <c r="B210" s="119"/>
      <c r="C210" s="120"/>
      <c r="D210" s="120"/>
      <c r="E210" s="122" t="s">
        <v>44</v>
      </c>
      <c r="F210" s="122" t="s">
        <v>45</v>
      </c>
      <c r="G210" s="121"/>
      <c r="H210" s="38" t="n">
        <v>0</v>
      </c>
      <c r="I210" s="121"/>
      <c r="K210" s="38" t="n">
        <v>146000</v>
      </c>
      <c r="L210" s="38" t="n">
        <f aca="false">H210-K210</f>
        <v>-146000</v>
      </c>
      <c r="M210" s="111"/>
    </row>
    <row r="211" customFormat="false" ht="15" hidden="false" customHeight="false" outlineLevel="0" collapsed="false">
      <c r="A211" s="52"/>
      <c r="B211" s="119"/>
      <c r="C211" s="120"/>
      <c r="D211" s="120"/>
      <c r="E211" s="122" t="s">
        <v>66</v>
      </c>
      <c r="F211" s="122" t="s">
        <v>67</v>
      </c>
      <c r="G211" s="121"/>
      <c r="H211" s="38" t="n">
        <v>0</v>
      </c>
      <c r="I211" s="121"/>
      <c r="K211" s="38" t="n">
        <v>5000</v>
      </c>
      <c r="L211" s="38" t="n">
        <f aca="false">H211-K211</f>
        <v>-5000</v>
      </c>
      <c r="M211" s="111"/>
    </row>
    <row r="212" customFormat="false" ht="15" hidden="false" customHeight="false" outlineLevel="0" collapsed="false">
      <c r="A212" s="52"/>
      <c r="B212" s="119"/>
      <c r="C212" s="120"/>
      <c r="D212" s="120"/>
      <c r="E212" s="122" t="s">
        <v>50</v>
      </c>
      <c r="F212" s="122" t="s">
        <v>51</v>
      </c>
      <c r="G212" s="121"/>
      <c r="H212" s="38" t="n">
        <v>0</v>
      </c>
      <c r="I212" s="121"/>
      <c r="K212" s="38" t="n">
        <v>6000</v>
      </c>
      <c r="L212" s="38" t="n">
        <f aca="false">H212-K212</f>
        <v>-6000</v>
      </c>
      <c r="M212" s="111"/>
    </row>
    <row r="213" customFormat="false" ht="15" hidden="false" customHeight="false" outlineLevel="0" collapsed="false">
      <c r="A213" s="52"/>
      <c r="B213" s="119"/>
      <c r="C213" s="120"/>
      <c r="D213" s="120"/>
      <c r="E213" s="122" t="s">
        <v>52</v>
      </c>
      <c r="F213" s="122" t="s">
        <v>53</v>
      </c>
      <c r="G213" s="121"/>
      <c r="H213" s="38" t="n">
        <v>0</v>
      </c>
      <c r="I213" s="121"/>
      <c r="K213" s="38" t="n">
        <v>50</v>
      </c>
      <c r="L213" s="38" t="n">
        <f aca="false">H213-K213</f>
        <v>-50</v>
      </c>
      <c r="M213" s="111"/>
    </row>
    <row r="214" customFormat="false" ht="15" hidden="false" customHeight="false" outlineLevel="0" collapsed="false">
      <c r="A214" s="52"/>
      <c r="B214" s="119"/>
      <c r="C214" s="120"/>
      <c r="D214" s="120"/>
      <c r="E214" s="122" t="s">
        <v>68</v>
      </c>
      <c r="F214" s="122" t="s">
        <v>69</v>
      </c>
      <c r="G214" s="121"/>
      <c r="H214" s="38" t="n">
        <v>0</v>
      </c>
      <c r="I214" s="121"/>
      <c r="K214" s="38" t="n">
        <v>2000</v>
      </c>
      <c r="L214" s="38" t="n">
        <f aca="false">H214-K214</f>
        <v>-2000</v>
      </c>
      <c r="M214" s="111"/>
    </row>
    <row r="215" customFormat="false" ht="15" hidden="false" customHeight="false" outlineLevel="0" collapsed="false">
      <c r="A215" s="52"/>
      <c r="B215" s="119"/>
      <c r="C215" s="120"/>
      <c r="D215" s="120"/>
      <c r="E215" s="122" t="s">
        <v>70</v>
      </c>
      <c r="F215" s="122" t="s">
        <v>71</v>
      </c>
      <c r="G215" s="121"/>
      <c r="H215" s="38" t="n">
        <v>0</v>
      </c>
      <c r="I215" s="121"/>
      <c r="K215" s="38" t="n">
        <v>6000</v>
      </c>
      <c r="L215" s="38" t="n">
        <f aca="false">H215-K215</f>
        <v>-6000</v>
      </c>
      <c r="M215" s="111"/>
    </row>
    <row r="216" customFormat="false" ht="15" hidden="false" customHeight="false" outlineLevel="0" collapsed="false">
      <c r="A216" s="52"/>
      <c r="B216" s="119"/>
      <c r="C216" s="120"/>
      <c r="D216" s="120"/>
      <c r="E216" s="122" t="s">
        <v>72</v>
      </c>
      <c r="F216" s="122" t="s">
        <v>73</v>
      </c>
      <c r="G216" s="121"/>
      <c r="H216" s="38" t="n">
        <v>0</v>
      </c>
      <c r="I216" s="121"/>
      <c r="K216" s="38" t="n">
        <v>20000</v>
      </c>
      <c r="L216" s="38" t="n">
        <f aca="false">H216-K216</f>
        <v>-20000</v>
      </c>
      <c r="M216" s="111"/>
    </row>
    <row r="217" customFormat="false" ht="15" hidden="false" customHeight="false" outlineLevel="0" collapsed="false">
      <c r="A217" s="52"/>
      <c r="B217" s="119"/>
      <c r="C217" s="120"/>
      <c r="D217" s="120"/>
      <c r="E217" s="122" t="s">
        <v>85</v>
      </c>
      <c r="F217" s="122" t="s">
        <v>86</v>
      </c>
      <c r="G217" s="121"/>
      <c r="H217" s="38" t="n">
        <v>2.85</v>
      </c>
      <c r="I217" s="121"/>
      <c r="K217" s="38" t="n">
        <v>0</v>
      </c>
      <c r="L217" s="38" t="n">
        <f aca="false">H217-K217</f>
        <v>2.85</v>
      </c>
      <c r="M217" s="111"/>
    </row>
    <row r="218" customFormat="false" ht="15" hidden="false" customHeight="false" outlineLevel="0" collapsed="false">
      <c r="A218" s="52"/>
      <c r="B218" s="119"/>
      <c r="C218" s="120"/>
      <c r="D218" s="120"/>
      <c r="E218" s="122" t="s">
        <v>87</v>
      </c>
      <c r="F218" s="122" t="s">
        <v>88</v>
      </c>
      <c r="G218" s="121"/>
      <c r="H218" s="38" t="n">
        <v>5000</v>
      </c>
      <c r="I218" s="121"/>
      <c r="K218" s="38" t="n">
        <v>0</v>
      </c>
      <c r="L218" s="38" t="n">
        <f aca="false">H218-K218</f>
        <v>5000</v>
      </c>
      <c r="M218" s="111"/>
    </row>
    <row r="219" customFormat="false" ht="15" hidden="false" customHeight="false" outlineLevel="0" collapsed="false">
      <c r="A219" s="52"/>
      <c r="B219" s="119"/>
      <c r="C219" s="120"/>
      <c r="D219" s="120"/>
      <c r="E219" s="122" t="s">
        <v>89</v>
      </c>
      <c r="F219" s="122" t="s">
        <v>90</v>
      </c>
      <c r="G219" s="121"/>
      <c r="H219" s="38" t="n">
        <v>800000</v>
      </c>
      <c r="I219" s="121"/>
      <c r="K219" s="38" t="n">
        <v>0</v>
      </c>
      <c r="L219" s="38" t="n">
        <f aca="false">H219-K219</f>
        <v>800000</v>
      </c>
      <c r="M219" s="111"/>
    </row>
    <row r="220" customFormat="false" ht="15" hidden="true" customHeight="false" outlineLevel="0" collapsed="false">
      <c r="A220" s="52"/>
      <c r="B220" s="119"/>
      <c r="C220" s="120" t="n">
        <v>3</v>
      </c>
      <c r="D220" s="120"/>
      <c r="E220" s="120"/>
      <c r="F220" s="121"/>
      <c r="G220" s="121"/>
      <c r="H220" s="121"/>
      <c r="I220" s="121"/>
      <c r="K220" s="121"/>
      <c r="L220" s="121"/>
      <c r="M220" s="111"/>
    </row>
    <row r="221" customFormat="false" ht="15" hidden="false" customHeight="false" outlineLevel="0" collapsed="false">
      <c r="A221" s="86"/>
      <c r="B221" s="115"/>
      <c r="C221" s="116" t="s">
        <v>78</v>
      </c>
      <c r="D221" s="116"/>
      <c r="E221" s="116" t="s">
        <v>79</v>
      </c>
      <c r="F221" s="117"/>
      <c r="G221" s="117" t="n">
        <v>0</v>
      </c>
      <c r="H221" s="117" t="n">
        <f aca="false">SUBTOTAL(9,H222:H230)</f>
        <v>0</v>
      </c>
      <c r="I221" s="117" t="n">
        <v>0</v>
      </c>
      <c r="J221" s="118" t="n">
        <f aca="false">G221+H221-I221</f>
        <v>0</v>
      </c>
      <c r="K221" s="117" t="n">
        <f aca="false">SUBTOTAL(9,K222:K230)</f>
        <v>96250</v>
      </c>
      <c r="L221" s="117" t="n">
        <f aca="false">H221-K221</f>
        <v>-96250</v>
      </c>
      <c r="M221" s="118" t="n">
        <f aca="false">J221-K221</f>
        <v>-96250</v>
      </c>
    </row>
    <row r="222" customFormat="false" ht="15" hidden="true" customHeight="false" outlineLevel="0" collapsed="false">
      <c r="A222" s="52"/>
      <c r="B222" s="119"/>
      <c r="C222" s="120"/>
      <c r="D222" s="120"/>
      <c r="E222" s="120"/>
      <c r="F222" s="121"/>
      <c r="G222" s="121"/>
      <c r="H222" s="121"/>
      <c r="I222" s="121"/>
      <c r="K222" s="121"/>
      <c r="L222" s="121"/>
      <c r="M222" s="111"/>
    </row>
    <row r="223" customFormat="false" ht="15" hidden="false" customHeight="false" outlineLevel="0" collapsed="false">
      <c r="A223" s="52"/>
      <c r="B223" s="119"/>
      <c r="C223" s="120"/>
      <c r="D223" s="120"/>
      <c r="E223" s="122" t="s">
        <v>24</v>
      </c>
      <c r="F223" s="122" t="s">
        <v>25</v>
      </c>
      <c r="G223" s="121"/>
      <c r="H223" s="38" t="n">
        <v>0</v>
      </c>
      <c r="I223" s="121"/>
      <c r="K223" s="38" t="n">
        <v>8400</v>
      </c>
      <c r="L223" s="38" t="n">
        <f aca="false">H223-K223</f>
        <v>-8400</v>
      </c>
      <c r="M223" s="111"/>
    </row>
    <row r="224" customFormat="false" ht="15" hidden="false" customHeight="false" outlineLevel="0" collapsed="false">
      <c r="A224" s="52"/>
      <c r="B224" s="119"/>
      <c r="C224" s="120"/>
      <c r="D224" s="120"/>
      <c r="E224" s="122" t="s">
        <v>26</v>
      </c>
      <c r="F224" s="122" t="s">
        <v>27</v>
      </c>
      <c r="G224" s="121"/>
      <c r="H224" s="38" t="n">
        <v>0</v>
      </c>
      <c r="I224" s="121"/>
      <c r="K224" s="38" t="n">
        <v>350</v>
      </c>
      <c r="L224" s="38" t="n">
        <f aca="false">H224-K224</f>
        <v>-350</v>
      </c>
      <c r="M224" s="111"/>
    </row>
    <row r="225" customFormat="false" ht="15" hidden="false" customHeight="false" outlineLevel="0" collapsed="false">
      <c r="A225" s="52"/>
      <c r="B225" s="119"/>
      <c r="C225" s="120"/>
      <c r="D225" s="120"/>
      <c r="E225" s="122" t="s">
        <v>28</v>
      </c>
      <c r="F225" s="122" t="s">
        <v>29</v>
      </c>
      <c r="G225" s="121"/>
      <c r="H225" s="38" t="n">
        <v>0</v>
      </c>
      <c r="I225" s="121"/>
      <c r="K225" s="38" t="n">
        <v>11500</v>
      </c>
      <c r="L225" s="38" t="n">
        <f aca="false">H225-K225</f>
        <v>-11500</v>
      </c>
      <c r="M225" s="111"/>
    </row>
    <row r="226" customFormat="false" ht="15" hidden="false" customHeight="false" outlineLevel="0" collapsed="false">
      <c r="A226" s="52"/>
      <c r="B226" s="119"/>
      <c r="C226" s="120"/>
      <c r="D226" s="120"/>
      <c r="E226" s="122" t="s">
        <v>30</v>
      </c>
      <c r="F226" s="122" t="s">
        <v>31</v>
      </c>
      <c r="G226" s="121"/>
      <c r="H226" s="38" t="n">
        <v>0</v>
      </c>
      <c r="I226" s="121"/>
      <c r="K226" s="38" t="n">
        <v>15500</v>
      </c>
      <c r="L226" s="38" t="n">
        <f aca="false">H226-K226</f>
        <v>-15500</v>
      </c>
      <c r="M226" s="111"/>
    </row>
    <row r="227" customFormat="false" ht="15" hidden="false" customHeight="false" outlineLevel="0" collapsed="false">
      <c r="A227" s="52"/>
      <c r="B227" s="119"/>
      <c r="C227" s="120"/>
      <c r="D227" s="120"/>
      <c r="E227" s="122" t="s">
        <v>40</v>
      </c>
      <c r="F227" s="122" t="s">
        <v>41</v>
      </c>
      <c r="G227" s="121"/>
      <c r="H227" s="38" t="n">
        <v>0</v>
      </c>
      <c r="I227" s="121"/>
      <c r="K227" s="38" t="n">
        <v>25500</v>
      </c>
      <c r="L227" s="38" t="n">
        <f aca="false">H227-K227</f>
        <v>-25500</v>
      </c>
      <c r="M227" s="111"/>
    </row>
    <row r="228" customFormat="false" ht="15" hidden="false" customHeight="false" outlineLevel="0" collapsed="false">
      <c r="A228" s="52"/>
      <c r="B228" s="119"/>
      <c r="C228" s="120"/>
      <c r="D228" s="120"/>
      <c r="E228" s="122" t="s">
        <v>44</v>
      </c>
      <c r="F228" s="122" t="s">
        <v>45</v>
      </c>
      <c r="G228" s="121"/>
      <c r="H228" s="38" t="n">
        <v>0</v>
      </c>
      <c r="I228" s="121"/>
      <c r="K228" s="38" t="n">
        <v>33000</v>
      </c>
      <c r="L228" s="38" t="n">
        <f aca="false">H228-K228</f>
        <v>-33000</v>
      </c>
      <c r="M228" s="111"/>
    </row>
    <row r="229" customFormat="false" ht="15" hidden="false" customHeight="false" outlineLevel="0" collapsed="false">
      <c r="A229" s="52"/>
      <c r="B229" s="119"/>
      <c r="C229" s="120"/>
      <c r="D229" s="120"/>
      <c r="E229" s="122" t="s">
        <v>50</v>
      </c>
      <c r="F229" s="122" t="s">
        <v>51</v>
      </c>
      <c r="G229" s="121"/>
      <c r="H229" s="38" t="n">
        <v>0</v>
      </c>
      <c r="I229" s="121"/>
      <c r="K229" s="38" t="n">
        <v>2000</v>
      </c>
      <c r="L229" s="38" t="n">
        <f aca="false">H229-K229</f>
        <v>-2000</v>
      </c>
      <c r="M229" s="111"/>
    </row>
    <row r="230" customFormat="false" ht="15" hidden="true" customHeight="false" outlineLevel="0" collapsed="false">
      <c r="A230" s="52"/>
      <c r="B230" s="119"/>
      <c r="C230" s="120" t="n">
        <v>3</v>
      </c>
      <c r="D230" s="120"/>
      <c r="E230" s="120"/>
      <c r="F230" s="121"/>
      <c r="G230" s="121"/>
      <c r="H230" s="121"/>
      <c r="I230" s="121"/>
      <c r="K230" s="121"/>
      <c r="L230" s="121"/>
      <c r="M230" s="111"/>
    </row>
    <row r="231" customFormat="false" ht="15" hidden="true" customHeight="false" outlineLevel="0" collapsed="false">
      <c r="C231" s="0" t="n">
        <v>2</v>
      </c>
      <c r="F231" s="94"/>
      <c r="H231" s="94"/>
      <c r="K231" s="94"/>
      <c r="L231" s="94"/>
      <c r="M231" s="111"/>
    </row>
    <row r="232" customFormat="false" ht="15" hidden="false" customHeight="false" outlineLevel="0" collapsed="false">
      <c r="A232" s="76"/>
      <c r="B232" s="77" t="s">
        <v>74</v>
      </c>
      <c r="C232" s="77" t="s">
        <v>75</v>
      </c>
      <c r="D232" s="77"/>
      <c r="E232" s="78"/>
      <c r="F232" s="79"/>
      <c r="G232" s="112" t="n">
        <v>16232.78</v>
      </c>
      <c r="H232" s="79" t="n">
        <f aca="false">SUBTOTAL(9,H233:H239)</f>
        <v>13000</v>
      </c>
      <c r="I232" s="112" t="n">
        <v>19232.78</v>
      </c>
      <c r="J232" s="79" t="n">
        <f aca="false">G232+H232-I232</f>
        <v>10000</v>
      </c>
      <c r="K232" s="79" t="n">
        <f aca="false">SUBTOTAL(9,K233:K239)</f>
        <v>10000</v>
      </c>
      <c r="L232" s="79" t="n">
        <f aca="false">H232-K232</f>
        <v>3000</v>
      </c>
      <c r="M232" s="113" t="n">
        <f aca="false">J232-K232</f>
        <v>0</v>
      </c>
    </row>
    <row r="233" customFormat="false" ht="15" hidden="true" customHeight="false" outlineLevel="0" collapsed="false">
      <c r="A233" s="83"/>
      <c r="B233" s="114"/>
      <c r="C233" s="51"/>
      <c r="D233" s="51"/>
      <c r="E233" s="51"/>
      <c r="F233" s="84"/>
      <c r="H233" s="84"/>
      <c r="K233" s="84"/>
      <c r="L233" s="84"/>
      <c r="M233" s="111"/>
    </row>
    <row r="234" customFormat="false" ht="15" hidden="false" customHeight="false" outlineLevel="0" collapsed="false">
      <c r="A234" s="86"/>
      <c r="B234" s="115"/>
      <c r="C234" s="116" t="s">
        <v>58</v>
      </c>
      <c r="D234" s="116"/>
      <c r="E234" s="116" t="s">
        <v>59</v>
      </c>
      <c r="F234" s="117"/>
      <c r="G234" s="117" t="n">
        <v>16232.78</v>
      </c>
      <c r="H234" s="117" t="n">
        <f aca="false">SUBTOTAL(9,H235:H238)</f>
        <v>13000</v>
      </c>
      <c r="I234" s="117" t="n">
        <v>19232.78</v>
      </c>
      <c r="J234" s="118" t="n">
        <f aca="false">G234+H234-I234</f>
        <v>10000</v>
      </c>
      <c r="K234" s="117" t="n">
        <f aca="false">SUBTOTAL(9,K235:K238)</f>
        <v>10000</v>
      </c>
      <c r="L234" s="117" t="n">
        <f aca="false">H234-K234</f>
        <v>3000</v>
      </c>
      <c r="M234" s="118" t="n">
        <f aca="false">J234-K234</f>
        <v>0</v>
      </c>
    </row>
    <row r="235" customFormat="false" ht="15" hidden="true" customHeight="false" outlineLevel="0" collapsed="false">
      <c r="A235" s="52"/>
      <c r="B235" s="119"/>
      <c r="C235" s="120"/>
      <c r="D235" s="120"/>
      <c r="E235" s="120"/>
      <c r="F235" s="121"/>
      <c r="G235" s="121"/>
      <c r="H235" s="121"/>
      <c r="I235" s="121"/>
      <c r="K235" s="121"/>
      <c r="L235" s="121"/>
      <c r="M235" s="111"/>
    </row>
    <row r="236" customFormat="false" ht="15" hidden="false" customHeight="false" outlineLevel="0" collapsed="false">
      <c r="A236" s="52"/>
      <c r="B236" s="119"/>
      <c r="C236" s="120"/>
      <c r="D236" s="120"/>
      <c r="E236" s="122" t="s">
        <v>24</v>
      </c>
      <c r="F236" s="122" t="s">
        <v>25</v>
      </c>
      <c r="G236" s="121"/>
      <c r="H236" s="38" t="n">
        <v>0</v>
      </c>
      <c r="I236" s="121"/>
      <c r="K236" s="38" t="n">
        <v>10000</v>
      </c>
      <c r="L236" s="38" t="n">
        <f aca="false">H236-K236</f>
        <v>-10000</v>
      </c>
      <c r="M236" s="111"/>
    </row>
    <row r="237" customFormat="false" ht="15" hidden="false" customHeight="false" outlineLevel="0" collapsed="false">
      <c r="A237" s="52"/>
      <c r="B237" s="119"/>
      <c r="C237" s="120"/>
      <c r="D237" s="120"/>
      <c r="E237" s="122" t="s">
        <v>91</v>
      </c>
      <c r="F237" s="122" t="s">
        <v>92</v>
      </c>
      <c r="G237" s="121"/>
      <c r="H237" s="38" t="n">
        <v>13000</v>
      </c>
      <c r="I237" s="121"/>
      <c r="K237" s="38" t="n">
        <v>0</v>
      </c>
      <c r="L237" s="38" t="n">
        <f aca="false">H237-K237</f>
        <v>13000</v>
      </c>
      <c r="M237" s="111"/>
    </row>
    <row r="238" customFormat="false" ht="15" hidden="true" customHeight="false" outlineLevel="0" collapsed="false">
      <c r="A238" s="52"/>
      <c r="B238" s="119"/>
      <c r="C238" s="120" t="n">
        <v>3</v>
      </c>
      <c r="D238" s="120"/>
      <c r="E238" s="120"/>
      <c r="F238" s="121"/>
      <c r="G238" s="121"/>
      <c r="H238" s="121"/>
      <c r="I238" s="121"/>
      <c r="K238" s="121"/>
      <c r="L238" s="121"/>
      <c r="M238" s="111"/>
    </row>
    <row r="239" customFormat="false" ht="15" hidden="true" customHeight="false" outlineLevel="0" collapsed="false">
      <c r="C239" s="0" t="n">
        <v>2</v>
      </c>
      <c r="F239" s="94"/>
      <c r="H239" s="94"/>
      <c r="K239" s="94"/>
      <c r="L239" s="94"/>
      <c r="M239" s="111"/>
    </row>
    <row r="240" customFormat="false" ht="15" hidden="false" customHeight="false" outlineLevel="0" collapsed="false">
      <c r="A240" s="76"/>
      <c r="B240" s="77" t="s">
        <v>76</v>
      </c>
      <c r="C240" s="77" t="s">
        <v>77</v>
      </c>
      <c r="D240" s="77"/>
      <c r="E240" s="78"/>
      <c r="F240" s="79"/>
      <c r="G240" s="112" t="n">
        <v>393289.86</v>
      </c>
      <c r="H240" s="79" t="n">
        <f aca="false">SUBTOTAL(9,H241:H253)</f>
        <v>24000</v>
      </c>
      <c r="I240" s="112" t="n">
        <v>393289.86</v>
      </c>
      <c r="J240" s="79" t="n">
        <f aca="false">G240+H240-I240</f>
        <v>24000</v>
      </c>
      <c r="K240" s="79" t="n">
        <f aca="false">SUBTOTAL(9,K241:K253)</f>
        <v>24000</v>
      </c>
      <c r="L240" s="79" t="n">
        <f aca="false">H240-K240</f>
        <v>0</v>
      </c>
      <c r="M240" s="113" t="n">
        <f aca="false">J240-K240</f>
        <v>0</v>
      </c>
    </row>
    <row r="241" customFormat="false" ht="15" hidden="true" customHeight="false" outlineLevel="0" collapsed="false">
      <c r="A241" s="83"/>
      <c r="B241" s="114"/>
      <c r="C241" s="51"/>
      <c r="D241" s="51"/>
      <c r="E241" s="51"/>
      <c r="F241" s="84"/>
      <c r="H241" s="84"/>
      <c r="K241" s="84"/>
      <c r="L241" s="84"/>
      <c r="M241" s="111"/>
    </row>
    <row r="242" customFormat="false" ht="15" hidden="false" customHeight="false" outlineLevel="0" collapsed="false">
      <c r="A242" s="86"/>
      <c r="B242" s="115"/>
      <c r="C242" s="116" t="s">
        <v>58</v>
      </c>
      <c r="D242" s="116"/>
      <c r="E242" s="116" t="s">
        <v>59</v>
      </c>
      <c r="F242" s="117"/>
      <c r="G242" s="117" t="n">
        <v>393289.86</v>
      </c>
      <c r="H242" s="117" t="n">
        <f aca="false">SUBTOTAL(9,H243:H246)</f>
        <v>0</v>
      </c>
      <c r="I242" s="117" t="n">
        <v>393289.86</v>
      </c>
      <c r="J242" s="118" t="n">
        <f aca="false">G242+H242-I242</f>
        <v>0</v>
      </c>
      <c r="K242" s="117" t="n">
        <f aca="false">SUBTOTAL(9,K243:K246)</f>
        <v>0</v>
      </c>
      <c r="L242" s="117" t="n">
        <f aca="false">H242-K242</f>
        <v>0</v>
      </c>
      <c r="M242" s="118" t="n">
        <f aca="false">J242-K242</f>
        <v>0</v>
      </c>
    </row>
    <row r="243" customFormat="false" ht="15" hidden="true" customHeight="false" outlineLevel="0" collapsed="false">
      <c r="A243" s="52"/>
      <c r="B243" s="119"/>
      <c r="C243" s="120"/>
      <c r="D243" s="120"/>
      <c r="E243" s="120"/>
      <c r="F243" s="121"/>
      <c r="G243" s="121"/>
      <c r="H243" s="121"/>
      <c r="I243" s="121"/>
      <c r="K243" s="121"/>
      <c r="L243" s="121"/>
      <c r="M243" s="111"/>
    </row>
    <row r="244" customFormat="false" ht="15" hidden="false" customHeight="false" outlineLevel="0" collapsed="false">
      <c r="A244" s="52"/>
      <c r="B244" s="119"/>
      <c r="C244" s="120"/>
      <c r="D244" s="120"/>
      <c r="E244" s="122" t="s">
        <v>14</v>
      </c>
      <c r="F244" s="122" t="s">
        <v>15</v>
      </c>
      <c r="G244" s="121"/>
      <c r="H244" s="38" t="n">
        <v>0</v>
      </c>
      <c r="I244" s="121"/>
      <c r="K244" s="38" t="n">
        <v>0</v>
      </c>
      <c r="L244" s="38" t="n">
        <f aca="false">H244-K244</f>
        <v>0</v>
      </c>
      <c r="M244" s="111"/>
    </row>
    <row r="245" customFormat="false" ht="15" hidden="false" customHeight="false" outlineLevel="0" collapsed="false">
      <c r="A245" s="52"/>
      <c r="B245" s="119"/>
      <c r="C245" s="120"/>
      <c r="D245" s="120"/>
      <c r="E245" s="122" t="s">
        <v>93</v>
      </c>
      <c r="F245" s="122" t="s">
        <v>94</v>
      </c>
      <c r="G245" s="121"/>
      <c r="H245" s="38" t="n">
        <v>0</v>
      </c>
      <c r="I245" s="121"/>
      <c r="K245" s="38" t="n">
        <v>0</v>
      </c>
      <c r="L245" s="38" t="n">
        <f aca="false">H245-K245</f>
        <v>0</v>
      </c>
      <c r="M245" s="111"/>
    </row>
    <row r="246" customFormat="false" ht="15" hidden="true" customHeight="false" outlineLevel="0" collapsed="false">
      <c r="A246" s="52"/>
      <c r="B246" s="119"/>
      <c r="C246" s="120" t="n">
        <v>3</v>
      </c>
      <c r="D246" s="120"/>
      <c r="E246" s="120"/>
      <c r="F246" s="121"/>
      <c r="G246" s="121"/>
      <c r="H246" s="121"/>
      <c r="I246" s="121"/>
      <c r="K246" s="121"/>
      <c r="L246" s="121"/>
      <c r="M246" s="111"/>
    </row>
    <row r="247" customFormat="false" ht="15" hidden="false" customHeight="false" outlineLevel="0" collapsed="false">
      <c r="A247" s="86"/>
      <c r="B247" s="115"/>
      <c r="C247" s="116" t="s">
        <v>78</v>
      </c>
      <c r="D247" s="116"/>
      <c r="E247" s="116" t="s">
        <v>79</v>
      </c>
      <c r="F247" s="117"/>
      <c r="G247" s="117" t="n">
        <v>0</v>
      </c>
      <c r="H247" s="117" t="n">
        <f aca="false">SUBTOTAL(9,H248:H252)</f>
        <v>24000</v>
      </c>
      <c r="I247" s="117" t="n">
        <v>0</v>
      </c>
      <c r="J247" s="118" t="n">
        <f aca="false">G247+H247-I247</f>
        <v>24000</v>
      </c>
      <c r="K247" s="117" t="n">
        <f aca="false">SUBTOTAL(9,K248:K252)</f>
        <v>24000</v>
      </c>
      <c r="L247" s="117" t="n">
        <f aca="false">H247-K247</f>
        <v>0</v>
      </c>
      <c r="M247" s="118" t="n">
        <f aca="false">J247-K247</f>
        <v>0</v>
      </c>
    </row>
    <row r="248" customFormat="false" ht="15" hidden="true" customHeight="false" outlineLevel="0" collapsed="false">
      <c r="A248" s="52"/>
      <c r="B248" s="119"/>
      <c r="C248" s="120"/>
      <c r="D248" s="120"/>
      <c r="E248" s="120"/>
      <c r="F248" s="121"/>
      <c r="G248" s="121"/>
      <c r="H248" s="121"/>
      <c r="I248" s="121"/>
      <c r="K248" s="121"/>
      <c r="L248" s="121"/>
      <c r="M248" s="111"/>
    </row>
    <row r="249" customFormat="false" ht="15" hidden="false" customHeight="false" outlineLevel="0" collapsed="false">
      <c r="A249" s="52"/>
      <c r="B249" s="119"/>
      <c r="C249" s="120"/>
      <c r="D249" s="120"/>
      <c r="E249" s="122" t="s">
        <v>40</v>
      </c>
      <c r="F249" s="122" t="s">
        <v>41</v>
      </c>
      <c r="G249" s="121"/>
      <c r="H249" s="38" t="n">
        <v>0</v>
      </c>
      <c r="I249" s="121"/>
      <c r="K249" s="38" t="n">
        <v>12000</v>
      </c>
      <c r="L249" s="38" t="n">
        <f aca="false">H249-K249</f>
        <v>-12000</v>
      </c>
      <c r="M249" s="111"/>
    </row>
    <row r="250" customFormat="false" ht="15" hidden="false" customHeight="false" outlineLevel="0" collapsed="false">
      <c r="A250" s="52"/>
      <c r="B250" s="119"/>
      <c r="C250" s="120"/>
      <c r="D250" s="120"/>
      <c r="E250" s="122" t="s">
        <v>44</v>
      </c>
      <c r="F250" s="122" t="s">
        <v>45</v>
      </c>
      <c r="G250" s="121"/>
      <c r="H250" s="38" t="n">
        <v>0</v>
      </c>
      <c r="I250" s="121"/>
      <c r="K250" s="38" t="n">
        <v>12000</v>
      </c>
      <c r="L250" s="38" t="n">
        <f aca="false">H250-K250</f>
        <v>-12000</v>
      </c>
      <c r="M250" s="111"/>
    </row>
    <row r="251" customFormat="false" ht="15" hidden="false" customHeight="false" outlineLevel="0" collapsed="false">
      <c r="A251" s="52"/>
      <c r="B251" s="119"/>
      <c r="C251" s="120"/>
      <c r="D251" s="120"/>
      <c r="E251" s="122" t="s">
        <v>95</v>
      </c>
      <c r="F251" s="122" t="s">
        <v>96</v>
      </c>
      <c r="G251" s="121"/>
      <c r="H251" s="38" t="n">
        <v>24000</v>
      </c>
      <c r="I251" s="121"/>
      <c r="K251" s="38" t="n">
        <v>0</v>
      </c>
      <c r="L251" s="38" t="n">
        <f aca="false">H251-K251</f>
        <v>24000</v>
      </c>
      <c r="M251" s="111"/>
    </row>
    <row r="252" customFormat="false" ht="15" hidden="true" customHeight="false" outlineLevel="0" collapsed="false">
      <c r="A252" s="52"/>
      <c r="B252" s="119"/>
      <c r="C252" s="120" t="n">
        <v>3</v>
      </c>
      <c r="D252" s="120"/>
      <c r="E252" s="120"/>
      <c r="F252" s="121"/>
      <c r="G252" s="121"/>
      <c r="H252" s="121"/>
      <c r="I252" s="121"/>
      <c r="K252" s="121"/>
      <c r="L252" s="121"/>
      <c r="M252" s="111"/>
    </row>
    <row r="253" customFormat="false" ht="15" hidden="true" customHeight="false" outlineLevel="0" collapsed="false">
      <c r="C253" s="0" t="n">
        <v>2</v>
      </c>
      <c r="F253" s="94"/>
      <c r="H253" s="94"/>
      <c r="K253" s="94"/>
      <c r="L253" s="94"/>
      <c r="M253" s="111"/>
    </row>
    <row r="254" customFormat="false" ht="15" hidden="false" customHeight="false" outlineLevel="0" collapsed="false">
      <c r="A254" s="76"/>
      <c r="B254" s="77" t="s">
        <v>112</v>
      </c>
      <c r="C254" s="77"/>
      <c r="D254" s="77"/>
      <c r="E254" s="78"/>
      <c r="F254" s="79"/>
      <c r="G254" s="112" t="n">
        <v>0</v>
      </c>
      <c r="H254" s="79" t="n">
        <f aca="false">SUBTOTAL(9,H255:H259)</f>
        <v>0</v>
      </c>
      <c r="I254" s="112" t="n">
        <v>0</v>
      </c>
      <c r="J254" s="79" t="n">
        <f aca="false">G254+H254-I254</f>
        <v>0</v>
      </c>
      <c r="K254" s="79" t="n">
        <f aca="false">SUBTOTAL(9,K255:K259)</f>
        <v>0</v>
      </c>
      <c r="L254" s="79" t="n">
        <f aca="false">H254-K254</f>
        <v>0</v>
      </c>
      <c r="M254" s="113" t="n">
        <f aca="false">J254-K254</f>
        <v>0</v>
      </c>
    </row>
    <row r="255" customFormat="false" ht="15" hidden="true" customHeight="false" outlineLevel="0" collapsed="false">
      <c r="A255" s="83"/>
      <c r="B255" s="114"/>
      <c r="C255" s="51"/>
      <c r="D255" s="51"/>
      <c r="E255" s="51"/>
      <c r="F255" s="84"/>
      <c r="H255" s="84"/>
      <c r="K255" s="84"/>
      <c r="L255" s="84"/>
      <c r="M255" s="111"/>
    </row>
    <row r="256" customFormat="false" ht="15" hidden="false" customHeight="false" outlineLevel="0" collapsed="false">
      <c r="A256" s="86"/>
      <c r="B256" s="115"/>
      <c r="C256" s="116" t="s">
        <v>58</v>
      </c>
      <c r="D256" s="116"/>
      <c r="E256" s="116"/>
      <c r="F256" s="117"/>
      <c r="G256" s="117" t="n">
        <v>0</v>
      </c>
      <c r="H256" s="117" t="n">
        <f aca="false">SUBTOTAL(9,H257:H258)</f>
        <v>0</v>
      </c>
      <c r="I256" s="117" t="n">
        <v>0</v>
      </c>
      <c r="J256" s="118" t="n">
        <f aca="false">G256+H256-I256</f>
        <v>0</v>
      </c>
      <c r="K256" s="117" t="n">
        <f aca="false">SUBTOTAL(9,K257:K258)</f>
        <v>0</v>
      </c>
      <c r="L256" s="117" t="n">
        <f aca="false">H256-K256</f>
        <v>0</v>
      </c>
      <c r="M256" s="118" t="n">
        <f aca="false">J256-K256</f>
        <v>0</v>
      </c>
    </row>
    <row r="257" customFormat="false" ht="15" hidden="true" customHeight="false" outlineLevel="0" collapsed="false">
      <c r="A257" s="52"/>
      <c r="B257" s="119"/>
      <c r="C257" s="120"/>
      <c r="D257" s="120"/>
      <c r="E257" s="120"/>
      <c r="F257" s="121"/>
      <c r="G257" s="121"/>
      <c r="H257" s="121"/>
      <c r="I257" s="121"/>
      <c r="K257" s="121"/>
      <c r="L257" s="121"/>
      <c r="M257" s="111"/>
    </row>
    <row r="258" customFormat="false" ht="15" hidden="true" customHeight="false" outlineLevel="0" collapsed="false">
      <c r="A258" s="52"/>
      <c r="B258" s="119"/>
      <c r="C258" s="120" t="n">
        <v>3</v>
      </c>
      <c r="D258" s="120"/>
      <c r="E258" s="120"/>
      <c r="F258" s="121"/>
      <c r="G258" s="121"/>
      <c r="H258" s="121"/>
      <c r="I258" s="121"/>
      <c r="K258" s="121"/>
      <c r="L258" s="121"/>
      <c r="M258" s="111"/>
    </row>
    <row r="259" customFormat="false" ht="15" hidden="true" customHeight="false" outlineLevel="0" collapsed="false">
      <c r="C259" s="0" t="n">
        <v>2</v>
      </c>
      <c r="F259" s="94"/>
      <c r="H259" s="94"/>
      <c r="K259" s="94"/>
      <c r="L259" s="94"/>
      <c r="M259" s="111"/>
    </row>
    <row r="260" customFormat="false" ht="15" hidden="true" customHeight="false" outlineLevel="0" collapsed="false">
      <c r="C260" s="0" t="n">
        <v>1</v>
      </c>
      <c r="F260" s="94"/>
      <c r="H260" s="94"/>
      <c r="K260" s="94"/>
      <c r="L260" s="94"/>
      <c r="M260" s="111"/>
    </row>
    <row r="261" customFormat="false" ht="15" hidden="true" customHeight="false" outlineLevel="0" collapsed="false">
      <c r="C261" s="0" t="s">
        <v>97</v>
      </c>
      <c r="F261" s="94"/>
      <c r="H261" s="94"/>
      <c r="K261" s="94"/>
      <c r="L261" s="94"/>
      <c r="M261" s="111"/>
    </row>
    <row r="262" customFormat="false" ht="15" hidden="false" customHeight="false" outlineLevel="0" collapsed="false">
      <c r="A262" s="98" t="s">
        <v>81</v>
      </c>
      <c r="B262" s="98"/>
      <c r="C262" s="98"/>
      <c r="D262" s="98"/>
      <c r="E262" s="98"/>
      <c r="F262" s="99"/>
      <c r="G262" s="99" t="n">
        <f aca="false">F150</f>
        <v>662086.09</v>
      </c>
      <c r="H262" s="99" t="n">
        <f aca="false">SUBTOTAL(9,H164:H261)</f>
        <v>4210702.85</v>
      </c>
      <c r="I262" s="99" t="n">
        <f aca="false">F151</f>
        <v>710238.94</v>
      </c>
      <c r="J262" s="99" t="n">
        <f aca="false">G262+H262-I262</f>
        <v>4162550</v>
      </c>
      <c r="K262" s="99" t="n">
        <f aca="false">SUBTOTAL(9,K164:K261)</f>
        <v>4162550</v>
      </c>
      <c r="L262" s="99" t="n">
        <f aca="false">H262-K262</f>
        <v>48152.8499999996</v>
      </c>
      <c r="M262" s="99" t="n">
        <f aca="false">J262-K262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20-01-28T08:16:26Z</dcterms:modified>
  <cp:revision>0</cp:revision>
  <dc:subject/>
  <dc:title/>
</cp:coreProperties>
</file>